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4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8</t>
  </si>
  <si>
    <t xml:space="preserve">Донбаська державна машинобудівна академія</t>
  </si>
  <si>
    <t xml:space="preserve">"  28  "    травня                   2020 р.</t>
  </si>
  <si>
    <t xml:space="preserve">Кваліфікація: доктор філософії з соціального забезпечення</t>
  </si>
  <si>
    <t xml:space="preserve">Ректор ______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23 Соціальна робота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232 Соціальне забезпечення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Соціальне забезпечення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0/2021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</t>
  </si>
  <si>
    <t xml:space="preserve">1.1.  Цм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Еволюція та сучасні підходи до соціального захисту та соціального забезпечення</t>
  </si>
  <si>
    <t xml:space="preserve">1.2.2</t>
  </si>
  <si>
    <t xml:space="preserve">Методи соціально-економічних досліджень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.1</t>
  </si>
  <si>
    <t xml:space="preserve">Актуальні проблеми соціального захисту і соціального забезпечення: вітчизняний та зарубіжний досвід</t>
  </si>
  <si>
    <t xml:space="preserve">30</t>
  </si>
  <si>
    <t xml:space="preserve">15</t>
  </si>
  <si>
    <t xml:space="preserve">2.1.2</t>
  </si>
  <si>
    <t xml:space="preserve">Стратегія розвитку соціальної сфери </t>
  </si>
  <si>
    <t xml:space="preserve">2.1.3</t>
  </si>
  <si>
    <t xml:space="preserve">Курс за вибором з інших освітньо-наукових програм в рамках міждисциплінарного підходу до дослідження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.1</t>
  </si>
  <si>
    <t xml:space="preserve">Соціальний захист та соціальне забезпечення за умов конфліктів та постконфліктного відновлення</t>
  </si>
  <si>
    <t xml:space="preserve">36</t>
  </si>
  <si>
    <t xml:space="preserve">18</t>
  </si>
  <si>
    <t xml:space="preserve">2.2.2</t>
  </si>
  <si>
    <t xml:space="preserve">Технології проєктування, прогнозування та моделювання в соціальній сфері</t>
  </si>
  <si>
    <t xml:space="preserve">2.2.3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В. о. завідувача кафедри </t>
  </si>
  <si>
    <t xml:space="preserve">Є.О. Підгора</t>
  </si>
  <si>
    <t xml:space="preserve">Декан ФЕМ</t>
  </si>
  <si>
    <t xml:space="preserve">Є.В.  Мироненко</t>
  </si>
  <si>
    <t xml:space="preserve">Проректор з наукової роботи, управління розвитком та міжнародних зв'язків</t>
  </si>
  <si>
    <t xml:space="preserve"> М. 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0" activeCellId="0" sqref="H10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P13" s="25" t="s">
        <v>1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3" customFormat="true" ht="18.75" hidden="false" customHeight="false" outlineLevel="0" collapsed="false"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5" customFormat="true" ht="26.25" hidden="false" customHeight="fals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5" customFormat="true" ht="15.75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30" t="s">
        <v>20</v>
      </c>
      <c r="G16" s="30"/>
      <c r="H16" s="30"/>
      <c r="I16" s="30"/>
      <c r="J16" s="31" t="s">
        <v>21</v>
      </c>
      <c r="K16" s="31"/>
      <c r="L16" s="31"/>
      <c r="M16" s="31"/>
      <c r="N16" s="32" t="s">
        <v>22</v>
      </c>
      <c r="O16" s="32"/>
      <c r="P16" s="32"/>
      <c r="Q16" s="32"/>
      <c r="R16" s="32"/>
      <c r="S16" s="31" t="s">
        <v>23</v>
      </c>
      <c r="T16" s="31"/>
      <c r="U16" s="31"/>
      <c r="V16" s="31"/>
      <c r="W16" s="31"/>
      <c r="X16" s="32" t="s">
        <v>24</v>
      </c>
      <c r="Y16" s="32"/>
      <c r="Z16" s="32"/>
      <c r="AA16" s="32"/>
      <c r="AB16" s="29" t="s">
        <v>25</v>
      </c>
      <c r="AC16" s="29"/>
      <c r="AD16" s="29"/>
      <c r="AE16" s="29"/>
      <c r="AF16" s="30" t="s">
        <v>26</v>
      </c>
      <c r="AG16" s="30"/>
      <c r="AH16" s="30"/>
      <c r="AI16" s="30"/>
      <c r="AJ16" s="31" t="s">
        <v>27</v>
      </c>
      <c r="AK16" s="31"/>
      <c r="AL16" s="31"/>
      <c r="AM16" s="31"/>
      <c r="AN16" s="31"/>
      <c r="AO16" s="32" t="s">
        <v>28</v>
      </c>
      <c r="AP16" s="32"/>
      <c r="AQ16" s="32"/>
      <c r="AR16" s="32"/>
      <c r="AS16" s="33" t="s">
        <v>29</v>
      </c>
      <c r="AT16" s="33"/>
      <c r="AU16" s="33"/>
      <c r="AV16" s="33"/>
      <c r="AW16" s="33" t="s">
        <v>30</v>
      </c>
      <c r="AX16" s="33"/>
      <c r="AY16" s="33"/>
      <c r="AZ16" s="33"/>
      <c r="BA16" s="33"/>
      <c r="BB16" s="34"/>
    </row>
    <row r="17" s="5" customFormat="true" ht="16.5" hidden="false" customHeight="false" outlineLevel="0" collapsed="false">
      <c r="A17" s="28"/>
      <c r="B17" s="35" t="n">
        <v>1</v>
      </c>
      <c r="C17" s="36" t="n">
        <v>2</v>
      </c>
      <c r="D17" s="36" t="n">
        <v>3</v>
      </c>
      <c r="E17" s="37" t="n">
        <v>4</v>
      </c>
      <c r="F17" s="38" t="n">
        <v>5</v>
      </c>
      <c r="G17" s="36" t="n">
        <v>6</v>
      </c>
      <c r="H17" s="36" t="n">
        <v>7</v>
      </c>
      <c r="I17" s="39" t="n">
        <v>8</v>
      </c>
      <c r="J17" s="35" t="n">
        <v>9</v>
      </c>
      <c r="K17" s="36" t="n">
        <v>10</v>
      </c>
      <c r="L17" s="36" t="n">
        <v>11</v>
      </c>
      <c r="M17" s="37" t="n">
        <v>12</v>
      </c>
      <c r="N17" s="38" t="n">
        <v>13</v>
      </c>
      <c r="O17" s="36" t="n">
        <v>14</v>
      </c>
      <c r="P17" s="36" t="n">
        <v>15</v>
      </c>
      <c r="Q17" s="36" t="n">
        <v>16</v>
      </c>
      <c r="R17" s="40" t="n">
        <v>17</v>
      </c>
      <c r="S17" s="35" t="n">
        <v>18</v>
      </c>
      <c r="T17" s="36" t="n">
        <v>19</v>
      </c>
      <c r="U17" s="36" t="n">
        <v>20</v>
      </c>
      <c r="V17" s="36" t="n">
        <v>21</v>
      </c>
      <c r="W17" s="37" t="n">
        <v>22</v>
      </c>
      <c r="X17" s="38" t="n">
        <v>23</v>
      </c>
      <c r="Y17" s="36" t="n">
        <v>24</v>
      </c>
      <c r="Z17" s="36" t="n">
        <v>25</v>
      </c>
      <c r="AA17" s="40" t="n">
        <v>26</v>
      </c>
      <c r="AB17" s="35" t="n">
        <v>27</v>
      </c>
      <c r="AC17" s="36" t="n">
        <v>28</v>
      </c>
      <c r="AD17" s="36" t="n">
        <v>29</v>
      </c>
      <c r="AE17" s="37" t="n">
        <v>30</v>
      </c>
      <c r="AF17" s="38" t="n">
        <v>31</v>
      </c>
      <c r="AG17" s="36" t="n">
        <v>32</v>
      </c>
      <c r="AH17" s="36" t="n">
        <v>33</v>
      </c>
      <c r="AI17" s="40" t="n">
        <v>34</v>
      </c>
      <c r="AJ17" s="35" t="n">
        <v>35</v>
      </c>
      <c r="AK17" s="36" t="n">
        <v>36</v>
      </c>
      <c r="AL17" s="36" t="n">
        <v>37</v>
      </c>
      <c r="AM17" s="36" t="n">
        <v>38</v>
      </c>
      <c r="AN17" s="37" t="n">
        <v>39</v>
      </c>
      <c r="AO17" s="38" t="n">
        <v>40</v>
      </c>
      <c r="AP17" s="36" t="n">
        <v>41</v>
      </c>
      <c r="AQ17" s="36" t="n">
        <v>42</v>
      </c>
      <c r="AR17" s="37" t="n">
        <v>43</v>
      </c>
      <c r="AS17" s="41" t="n">
        <v>44</v>
      </c>
      <c r="AT17" s="42" t="n">
        <v>45</v>
      </c>
      <c r="AU17" s="42" t="n">
        <v>46</v>
      </c>
      <c r="AV17" s="43" t="n">
        <v>47</v>
      </c>
      <c r="AW17" s="44" t="n">
        <v>48</v>
      </c>
      <c r="AX17" s="44" t="n">
        <v>49</v>
      </c>
      <c r="AY17" s="42" t="n">
        <v>50</v>
      </c>
      <c r="AZ17" s="42" t="n">
        <v>51</v>
      </c>
      <c r="BA17" s="43" t="n">
        <v>52</v>
      </c>
      <c r="BB17" s="34"/>
    </row>
    <row r="18" s="5" customFormat="true" ht="18.75" hidden="false" customHeight="false" outlineLevel="0" collapsed="false">
      <c r="A18" s="45" t="n">
        <v>1</v>
      </c>
      <c r="B18" s="46" t="s">
        <v>31</v>
      </c>
      <c r="C18" s="47" t="s">
        <v>31</v>
      </c>
      <c r="D18" s="47" t="s">
        <v>31</v>
      </c>
      <c r="E18" s="48" t="s">
        <v>31</v>
      </c>
      <c r="F18" s="49" t="s">
        <v>31</v>
      </c>
      <c r="G18" s="47" t="s">
        <v>31</v>
      </c>
      <c r="H18" s="47" t="s">
        <v>31</v>
      </c>
      <c r="I18" s="50" t="s">
        <v>31</v>
      </c>
      <c r="J18" s="46" t="s">
        <v>31</v>
      </c>
      <c r="K18" s="47" t="s">
        <v>31</v>
      </c>
      <c r="L18" s="47" t="s">
        <v>31</v>
      </c>
      <c r="M18" s="48" t="s">
        <v>31</v>
      </c>
      <c r="N18" s="51" t="s">
        <v>31</v>
      </c>
      <c r="O18" s="47" t="s">
        <v>31</v>
      </c>
      <c r="P18" s="47" t="s">
        <v>31</v>
      </c>
      <c r="Q18" s="47" t="s">
        <v>32</v>
      </c>
      <c r="R18" s="50" t="s">
        <v>33</v>
      </c>
      <c r="S18" s="46" t="s">
        <v>34</v>
      </c>
      <c r="T18" s="47" t="s">
        <v>31</v>
      </c>
      <c r="U18" s="47" t="s">
        <v>31</v>
      </c>
      <c r="V18" s="47" t="s">
        <v>31</v>
      </c>
      <c r="W18" s="48" t="s">
        <v>31</v>
      </c>
      <c r="X18" s="49" t="s">
        <v>31</v>
      </c>
      <c r="Y18" s="47" t="s">
        <v>31</v>
      </c>
      <c r="Z18" s="47" t="s">
        <v>31</v>
      </c>
      <c r="AA18" s="50" t="s">
        <v>31</v>
      </c>
      <c r="AB18" s="46" t="s">
        <v>31</v>
      </c>
      <c r="AC18" s="47" t="s">
        <v>34</v>
      </c>
      <c r="AD18" s="47" t="s">
        <v>34</v>
      </c>
      <c r="AE18" s="48" t="s">
        <v>34</v>
      </c>
      <c r="AF18" s="49" t="s">
        <v>34</v>
      </c>
      <c r="AG18" s="47" t="s">
        <v>31</v>
      </c>
      <c r="AH18" s="47" t="s">
        <v>31</v>
      </c>
      <c r="AI18" s="50" t="s">
        <v>31</v>
      </c>
      <c r="AJ18" s="46" t="s">
        <v>31</v>
      </c>
      <c r="AK18" s="47" t="s">
        <v>31</v>
      </c>
      <c r="AL18" s="47" t="s">
        <v>31</v>
      </c>
      <c r="AM18" s="47" t="s">
        <v>31</v>
      </c>
      <c r="AN18" s="48" t="s">
        <v>31</v>
      </c>
      <c r="AO18" s="49" t="s">
        <v>31</v>
      </c>
      <c r="AP18" s="47" t="s">
        <v>35</v>
      </c>
      <c r="AQ18" s="47" t="s">
        <v>35</v>
      </c>
      <c r="AR18" s="50" t="s">
        <v>33</v>
      </c>
      <c r="AS18" s="46" t="s">
        <v>36</v>
      </c>
      <c r="AT18" s="47" t="s">
        <v>36</v>
      </c>
      <c r="AU18" s="47" t="s">
        <v>36</v>
      </c>
      <c r="AV18" s="48" t="s">
        <v>36</v>
      </c>
      <c r="AW18" s="49" t="s">
        <v>36</v>
      </c>
      <c r="AX18" s="49" t="s">
        <v>36</v>
      </c>
      <c r="AY18" s="47" t="s">
        <v>36</v>
      </c>
      <c r="AZ18" s="47" t="s">
        <v>36</v>
      </c>
      <c r="BA18" s="48" t="s">
        <v>36</v>
      </c>
      <c r="BB18" s="52"/>
    </row>
    <row r="19" s="5" customFormat="true" ht="18.75" hidden="false" customHeight="false" outlineLevel="0" collapsed="false">
      <c r="A19" s="53" t="n">
        <v>2</v>
      </c>
      <c r="B19" s="54" t="s">
        <v>31</v>
      </c>
      <c r="C19" s="55" t="s">
        <v>31</v>
      </c>
      <c r="D19" s="55" t="s">
        <v>31</v>
      </c>
      <c r="E19" s="56" t="s">
        <v>31</v>
      </c>
      <c r="F19" s="57" t="s">
        <v>31</v>
      </c>
      <c r="G19" s="55" t="s">
        <v>31</v>
      </c>
      <c r="H19" s="55" t="s">
        <v>31</v>
      </c>
      <c r="I19" s="58" t="s">
        <v>31</v>
      </c>
      <c r="J19" s="54" t="s">
        <v>31</v>
      </c>
      <c r="K19" s="55" t="s">
        <v>31</v>
      </c>
      <c r="L19" s="55" t="s">
        <v>31</v>
      </c>
      <c r="M19" s="56" t="s">
        <v>31</v>
      </c>
      <c r="N19" s="59" t="s">
        <v>31</v>
      </c>
      <c r="O19" s="55" t="s">
        <v>31</v>
      </c>
      <c r="P19" s="55" t="s">
        <v>31</v>
      </c>
      <c r="Q19" s="55" t="s">
        <v>32</v>
      </c>
      <c r="R19" s="58" t="s">
        <v>33</v>
      </c>
      <c r="S19" s="54" t="s">
        <v>34</v>
      </c>
      <c r="T19" s="55" t="s">
        <v>31</v>
      </c>
      <c r="U19" s="55" t="s">
        <v>31</v>
      </c>
      <c r="V19" s="55" t="s">
        <v>31</v>
      </c>
      <c r="W19" s="56" t="s">
        <v>31</v>
      </c>
      <c r="X19" s="57" t="s">
        <v>31</v>
      </c>
      <c r="Y19" s="55" t="s">
        <v>31</v>
      </c>
      <c r="Z19" s="55" t="s">
        <v>31</v>
      </c>
      <c r="AA19" s="58" t="s">
        <v>31</v>
      </c>
      <c r="AB19" s="54" t="s">
        <v>31</v>
      </c>
      <c r="AC19" s="55" t="s">
        <v>34</v>
      </c>
      <c r="AD19" s="55" t="s">
        <v>34</v>
      </c>
      <c r="AE19" s="56" t="s">
        <v>34</v>
      </c>
      <c r="AF19" s="57" t="s">
        <v>34</v>
      </c>
      <c r="AG19" s="55" t="s">
        <v>31</v>
      </c>
      <c r="AH19" s="55" t="s">
        <v>31</v>
      </c>
      <c r="AI19" s="58" t="s">
        <v>31</v>
      </c>
      <c r="AJ19" s="54" t="s">
        <v>31</v>
      </c>
      <c r="AK19" s="55" t="s">
        <v>31</v>
      </c>
      <c r="AL19" s="55" t="s">
        <v>31</v>
      </c>
      <c r="AM19" s="55" t="s">
        <v>31</v>
      </c>
      <c r="AN19" s="56" t="s">
        <v>31</v>
      </c>
      <c r="AO19" s="57" t="s">
        <v>31</v>
      </c>
      <c r="AP19" s="55" t="s">
        <v>35</v>
      </c>
      <c r="AQ19" s="55" t="s">
        <v>35</v>
      </c>
      <c r="AR19" s="58" t="s">
        <v>33</v>
      </c>
      <c r="AS19" s="54" t="s">
        <v>36</v>
      </c>
      <c r="AT19" s="55" t="s">
        <v>36</v>
      </c>
      <c r="AU19" s="55" t="s">
        <v>36</v>
      </c>
      <c r="AV19" s="56" t="s">
        <v>36</v>
      </c>
      <c r="AW19" s="57" t="s">
        <v>36</v>
      </c>
      <c r="AX19" s="57" t="s">
        <v>36</v>
      </c>
      <c r="AY19" s="55" t="s">
        <v>36</v>
      </c>
      <c r="AZ19" s="55" t="s">
        <v>36</v>
      </c>
      <c r="BA19" s="56" t="s">
        <v>36</v>
      </c>
      <c r="BB19" s="52"/>
    </row>
    <row r="20" s="5" customFormat="true" ht="18.75" hidden="false" customHeight="false" outlineLevel="0" collapsed="false">
      <c r="A20" s="53" t="n">
        <v>3</v>
      </c>
      <c r="B20" s="54" t="s">
        <v>37</v>
      </c>
      <c r="C20" s="55" t="s">
        <v>37</v>
      </c>
      <c r="D20" s="55" t="s">
        <v>37</v>
      </c>
      <c r="E20" s="56" t="s">
        <v>37</v>
      </c>
      <c r="F20" s="57" t="s">
        <v>37</v>
      </c>
      <c r="G20" s="55" t="s">
        <v>37</v>
      </c>
      <c r="H20" s="55" t="s">
        <v>37</v>
      </c>
      <c r="I20" s="58" t="s">
        <v>37</v>
      </c>
      <c r="J20" s="54" t="s">
        <v>37</v>
      </c>
      <c r="K20" s="55" t="s">
        <v>37</v>
      </c>
      <c r="L20" s="55" t="s">
        <v>37</v>
      </c>
      <c r="M20" s="56" t="s">
        <v>37</v>
      </c>
      <c r="N20" s="59" t="s">
        <v>37</v>
      </c>
      <c r="O20" s="55" t="s">
        <v>37</v>
      </c>
      <c r="P20" s="55" t="s">
        <v>37</v>
      </c>
      <c r="Q20" s="55" t="s">
        <v>34</v>
      </c>
      <c r="R20" s="58" t="s">
        <v>33</v>
      </c>
      <c r="S20" s="54" t="s">
        <v>37</v>
      </c>
      <c r="T20" s="55" t="s">
        <v>37</v>
      </c>
      <c r="U20" s="55" t="s">
        <v>37</v>
      </c>
      <c r="V20" s="55" t="s">
        <v>37</v>
      </c>
      <c r="W20" s="56" t="s">
        <v>37</v>
      </c>
      <c r="X20" s="57" t="s">
        <v>37</v>
      </c>
      <c r="Y20" s="55" t="s">
        <v>37</v>
      </c>
      <c r="Z20" s="55" t="s">
        <v>37</v>
      </c>
      <c r="AA20" s="58" t="s">
        <v>37</v>
      </c>
      <c r="AB20" s="54" t="s">
        <v>37</v>
      </c>
      <c r="AC20" s="55" t="s">
        <v>37</v>
      </c>
      <c r="AD20" s="55" t="s">
        <v>37</v>
      </c>
      <c r="AE20" s="56" t="s">
        <v>37</v>
      </c>
      <c r="AF20" s="57" t="s">
        <v>37</v>
      </c>
      <c r="AG20" s="55" t="s">
        <v>37</v>
      </c>
      <c r="AH20" s="55" t="s">
        <v>37</v>
      </c>
      <c r="AI20" s="58" t="s">
        <v>37</v>
      </c>
      <c r="AJ20" s="54" t="s">
        <v>37</v>
      </c>
      <c r="AK20" s="55" t="s">
        <v>37</v>
      </c>
      <c r="AL20" s="55" t="s">
        <v>37</v>
      </c>
      <c r="AM20" s="55" t="s">
        <v>37</v>
      </c>
      <c r="AN20" s="56" t="s">
        <v>37</v>
      </c>
      <c r="AO20" s="57" t="s">
        <v>37</v>
      </c>
      <c r="AP20" s="55" t="s">
        <v>34</v>
      </c>
      <c r="AQ20" s="55" t="s">
        <v>34</v>
      </c>
      <c r="AR20" s="58" t="s">
        <v>33</v>
      </c>
      <c r="AS20" s="54" t="s">
        <v>36</v>
      </c>
      <c r="AT20" s="55" t="s">
        <v>36</v>
      </c>
      <c r="AU20" s="55" t="s">
        <v>36</v>
      </c>
      <c r="AV20" s="56" t="s">
        <v>36</v>
      </c>
      <c r="AW20" s="57" t="s">
        <v>36</v>
      </c>
      <c r="AX20" s="57" t="s">
        <v>36</v>
      </c>
      <c r="AY20" s="55" t="s">
        <v>36</v>
      </c>
      <c r="AZ20" s="55" t="s">
        <v>36</v>
      </c>
      <c r="BA20" s="56" t="s">
        <v>36</v>
      </c>
      <c r="BB20" s="52"/>
      <c r="BC20" s="60"/>
    </row>
    <row r="21" s="5" customFormat="true" ht="27" hidden="false" customHeight="true" outlineLevel="0" collapsed="false">
      <c r="A21" s="61" t="n">
        <v>4</v>
      </c>
      <c r="B21" s="62" t="s">
        <v>34</v>
      </c>
      <c r="C21" s="63" t="s">
        <v>34</v>
      </c>
      <c r="D21" s="63" t="s">
        <v>34</v>
      </c>
      <c r="E21" s="64" t="s">
        <v>34</v>
      </c>
      <c r="F21" s="65" t="s">
        <v>34</v>
      </c>
      <c r="G21" s="63" t="s">
        <v>34</v>
      </c>
      <c r="H21" s="63" t="s">
        <v>34</v>
      </c>
      <c r="I21" s="66" t="s">
        <v>34</v>
      </c>
      <c r="J21" s="62" t="s">
        <v>34</v>
      </c>
      <c r="K21" s="63" t="s">
        <v>34</v>
      </c>
      <c r="L21" s="63" t="s">
        <v>34</v>
      </c>
      <c r="M21" s="64" t="s">
        <v>34</v>
      </c>
      <c r="N21" s="65" t="s">
        <v>34</v>
      </c>
      <c r="O21" s="63" t="s">
        <v>34</v>
      </c>
      <c r="P21" s="63" t="s">
        <v>34</v>
      </c>
      <c r="Q21" s="63" t="s">
        <v>34</v>
      </c>
      <c r="R21" s="66" t="s">
        <v>33</v>
      </c>
      <c r="S21" s="62" t="s">
        <v>36</v>
      </c>
      <c r="T21" s="63" t="s">
        <v>36</v>
      </c>
      <c r="U21" s="63" t="s">
        <v>36</v>
      </c>
      <c r="V21" s="63" t="s">
        <v>36</v>
      </c>
      <c r="W21" s="64" t="s">
        <v>36</v>
      </c>
      <c r="X21" s="65" t="s">
        <v>34</v>
      </c>
      <c r="Y21" s="63" t="s">
        <v>34</v>
      </c>
      <c r="Z21" s="63" t="s">
        <v>34</v>
      </c>
      <c r="AA21" s="66" t="s">
        <v>34</v>
      </c>
      <c r="AB21" s="62" t="s">
        <v>34</v>
      </c>
      <c r="AC21" s="63" t="s">
        <v>34</v>
      </c>
      <c r="AD21" s="63" t="s">
        <v>34</v>
      </c>
      <c r="AE21" s="64" t="s">
        <v>34</v>
      </c>
      <c r="AF21" s="65" t="s">
        <v>34</v>
      </c>
      <c r="AG21" s="63" t="s">
        <v>34</v>
      </c>
      <c r="AH21" s="63" t="s">
        <v>34</v>
      </c>
      <c r="AI21" s="66" t="s">
        <v>34</v>
      </c>
      <c r="AJ21" s="62" t="s">
        <v>34</v>
      </c>
      <c r="AK21" s="63" t="s">
        <v>34</v>
      </c>
      <c r="AL21" s="63" t="s">
        <v>34</v>
      </c>
      <c r="AM21" s="63" t="s">
        <v>34</v>
      </c>
      <c r="AN21" s="64" t="s">
        <v>34</v>
      </c>
      <c r="AO21" s="65" t="s">
        <v>34</v>
      </c>
      <c r="AP21" s="63" t="s">
        <v>34</v>
      </c>
      <c r="AQ21" s="63" t="s">
        <v>34</v>
      </c>
      <c r="AR21" s="66" t="s">
        <v>33</v>
      </c>
      <c r="AS21" s="67" t="s">
        <v>36</v>
      </c>
      <c r="AT21" s="68" t="s">
        <v>36</v>
      </c>
      <c r="AU21" s="68" t="s">
        <v>36</v>
      </c>
      <c r="AV21" s="69" t="s">
        <v>36</v>
      </c>
      <c r="AW21" s="70" t="s">
        <v>36</v>
      </c>
      <c r="AX21" s="70" t="s">
        <v>34</v>
      </c>
      <c r="AY21" s="68" t="s">
        <v>34</v>
      </c>
      <c r="AZ21" s="68" t="s">
        <v>34</v>
      </c>
      <c r="BA21" s="71" t="s">
        <v>38</v>
      </c>
      <c r="BB21" s="72"/>
      <c r="BC21" s="60"/>
    </row>
    <row r="22" s="5" customFormat="true" ht="35.25" hidden="false" customHeight="true" outlineLevel="0" collapsed="false">
      <c r="A22" s="73" t="s">
        <v>3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4"/>
      <c r="AW22" s="74"/>
      <c r="AX22" s="74"/>
      <c r="AY22" s="74"/>
      <c r="AZ22" s="74"/>
      <c r="BA22" s="74"/>
      <c r="BB22" s="75"/>
    </row>
    <row r="23" s="5" customFormat="true" ht="15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/>
      <c r="AX23" s="78"/>
      <c r="AY23" s="78"/>
      <c r="AZ23" s="78"/>
      <c r="BA23" s="78"/>
    </row>
    <row r="24" s="5" customFormat="true" ht="24" hidden="false" customHeight="false" outlineLevel="0" collapsed="false">
      <c r="A24" s="79" t="s">
        <v>4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/>
      <c r="AY24" s="81"/>
      <c r="AZ24" s="81"/>
      <c r="BA24" s="81"/>
      <c r="BB24" s="82"/>
    </row>
    <row r="25" s="5" customFormat="true" ht="15.75" hidden="false" customHeight="true" outlineLevel="0" collapsed="false">
      <c r="A25" s="83" t="s">
        <v>18</v>
      </c>
      <c r="B25" s="83"/>
      <c r="C25" s="84" t="s">
        <v>41</v>
      </c>
      <c r="D25" s="84"/>
      <c r="E25" s="84"/>
      <c r="F25" s="84"/>
      <c r="G25" s="85" t="s">
        <v>42</v>
      </c>
      <c r="H25" s="85"/>
      <c r="I25" s="85"/>
      <c r="J25" s="85" t="s">
        <v>43</v>
      </c>
      <c r="K25" s="85"/>
      <c r="L25" s="85" t="s">
        <v>44</v>
      </c>
      <c r="M25" s="85"/>
      <c r="N25" s="85"/>
      <c r="O25" s="85"/>
      <c r="P25" s="85"/>
      <c r="Q25" s="85" t="s">
        <v>45</v>
      </c>
      <c r="R25" s="85"/>
      <c r="S25" s="85"/>
      <c r="T25" s="85" t="s">
        <v>46</v>
      </c>
      <c r="U25" s="85"/>
      <c r="V25" s="85"/>
      <c r="W25" s="85" t="s">
        <v>47</v>
      </c>
      <c r="X25" s="85"/>
      <c r="Y25" s="85"/>
      <c r="Z25" s="86"/>
      <c r="AA25" s="87" t="s">
        <v>48</v>
      </c>
      <c r="AB25" s="87"/>
      <c r="AC25" s="87"/>
      <c r="AD25" s="87"/>
      <c r="AE25" s="87"/>
      <c r="AF25" s="88" t="s">
        <v>49</v>
      </c>
      <c r="AG25" s="88"/>
      <c r="AH25" s="88"/>
      <c r="AI25" s="89" t="s">
        <v>50</v>
      </c>
      <c r="AJ25" s="89"/>
      <c r="AK25" s="89"/>
      <c r="AL25" s="90"/>
      <c r="AM25" s="91" t="s">
        <v>51</v>
      </c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2" t="s">
        <v>49</v>
      </c>
      <c r="AZ25" s="92"/>
      <c r="BA25" s="92"/>
      <c r="BB25" s="92"/>
    </row>
    <row r="26" s="5" customFormat="true" ht="15.75" hidden="false" customHeight="true" outlineLevel="0" collapsed="false">
      <c r="A26" s="83"/>
      <c r="B26" s="83"/>
      <c r="C26" s="84"/>
      <c r="D26" s="84"/>
      <c r="E26" s="84"/>
      <c r="F26" s="84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6"/>
      <c r="AA26" s="87"/>
      <c r="AB26" s="87"/>
      <c r="AC26" s="87"/>
      <c r="AD26" s="87"/>
      <c r="AE26" s="87"/>
      <c r="AF26" s="88"/>
      <c r="AG26" s="88"/>
      <c r="AH26" s="88"/>
      <c r="AI26" s="89"/>
      <c r="AJ26" s="89"/>
      <c r="AK26" s="89"/>
      <c r="AL26" s="93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2"/>
      <c r="AZ26" s="92"/>
      <c r="BA26" s="92"/>
      <c r="BB26" s="92"/>
    </row>
    <row r="27" s="5" customFormat="true" ht="36" hidden="false" customHeight="true" outlineLevel="0" collapsed="false">
      <c r="A27" s="83"/>
      <c r="B27" s="83"/>
      <c r="C27" s="84"/>
      <c r="D27" s="84"/>
      <c r="E27" s="8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6"/>
      <c r="AA27" s="87"/>
      <c r="AB27" s="87"/>
      <c r="AC27" s="87"/>
      <c r="AD27" s="87"/>
      <c r="AE27" s="87"/>
      <c r="AF27" s="88"/>
      <c r="AG27" s="88"/>
      <c r="AH27" s="88"/>
      <c r="AI27" s="89"/>
      <c r="AJ27" s="89"/>
      <c r="AK27" s="89"/>
      <c r="AL27" s="93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2"/>
      <c r="AZ27" s="92"/>
      <c r="BA27" s="92"/>
      <c r="BB27" s="92"/>
    </row>
    <row r="28" s="5" customFormat="true" ht="21" hidden="false" customHeight="true" outlineLevel="0" collapsed="false">
      <c r="A28" s="94" t="n">
        <v>1</v>
      </c>
      <c r="B28" s="94"/>
      <c r="C28" s="95" t="n">
        <v>33</v>
      </c>
      <c r="D28" s="95"/>
      <c r="E28" s="95"/>
      <c r="F28" s="95"/>
      <c r="G28" s="95" t="n">
        <v>5</v>
      </c>
      <c r="H28" s="95"/>
      <c r="I28" s="95"/>
      <c r="J28" s="95" t="n">
        <v>5</v>
      </c>
      <c r="K28" s="95"/>
      <c r="L28" s="96"/>
      <c r="M28" s="96"/>
      <c r="N28" s="96"/>
      <c r="O28" s="96"/>
      <c r="P28" s="96"/>
      <c r="Q28" s="92"/>
      <c r="R28" s="92"/>
      <c r="S28" s="92"/>
      <c r="T28" s="95" t="n">
        <v>9</v>
      </c>
      <c r="U28" s="95"/>
      <c r="V28" s="95"/>
      <c r="W28" s="95" t="n">
        <f aca="false">C28+G28+J28+N28+Q28+T28</f>
        <v>52</v>
      </c>
      <c r="X28" s="95"/>
      <c r="Y28" s="95"/>
      <c r="Z28" s="86"/>
      <c r="AA28" s="97" t="s">
        <v>52</v>
      </c>
      <c r="AB28" s="97"/>
      <c r="AC28" s="97"/>
      <c r="AD28" s="97"/>
      <c r="AE28" s="97"/>
      <c r="AF28" s="98" t="s">
        <v>53</v>
      </c>
      <c r="AG28" s="98"/>
      <c r="AH28" s="98"/>
      <c r="AI28" s="99" t="s">
        <v>54</v>
      </c>
      <c r="AJ28" s="99"/>
      <c r="AK28" s="99"/>
      <c r="AL28" s="93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2"/>
      <c r="AZ28" s="92"/>
      <c r="BA28" s="92"/>
      <c r="BB28" s="92"/>
    </row>
    <row r="29" s="5" customFormat="true" ht="21" hidden="false" customHeight="true" outlineLevel="0" collapsed="false">
      <c r="A29" s="94" t="n">
        <v>2</v>
      </c>
      <c r="B29" s="94"/>
      <c r="C29" s="95" t="n">
        <v>33</v>
      </c>
      <c r="D29" s="95"/>
      <c r="E29" s="95"/>
      <c r="F29" s="95"/>
      <c r="G29" s="95" t="n">
        <v>5</v>
      </c>
      <c r="H29" s="95"/>
      <c r="I29" s="95"/>
      <c r="J29" s="95" t="n">
        <v>5</v>
      </c>
      <c r="K29" s="95"/>
      <c r="L29" s="96"/>
      <c r="M29" s="96"/>
      <c r="N29" s="96"/>
      <c r="O29" s="96"/>
      <c r="P29" s="96"/>
      <c r="Q29" s="92"/>
      <c r="R29" s="92"/>
      <c r="S29" s="92"/>
      <c r="T29" s="95" t="n">
        <v>9</v>
      </c>
      <c r="U29" s="95"/>
      <c r="V29" s="95"/>
      <c r="W29" s="95" t="n">
        <f aca="false">C29+G29+J29+L29+Q29+T29</f>
        <v>52</v>
      </c>
      <c r="X29" s="95"/>
      <c r="Y29" s="95"/>
      <c r="Z29" s="86"/>
      <c r="AA29" s="97"/>
      <c r="AB29" s="97"/>
      <c r="AC29" s="97"/>
      <c r="AD29" s="97"/>
      <c r="AE29" s="97"/>
      <c r="AF29" s="98"/>
      <c r="AG29" s="98"/>
      <c r="AH29" s="98"/>
      <c r="AI29" s="99"/>
      <c r="AJ29" s="99"/>
      <c r="AK29" s="99"/>
      <c r="AL29" s="100"/>
      <c r="AM29" s="101" t="s">
        <v>55</v>
      </c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 t="n">
        <v>7</v>
      </c>
      <c r="AZ29" s="101"/>
      <c r="BA29" s="101"/>
      <c r="BB29" s="101"/>
    </row>
    <row r="30" s="5" customFormat="true" ht="21" hidden="false" customHeight="true" outlineLevel="0" collapsed="false">
      <c r="A30" s="94" t="n">
        <v>3</v>
      </c>
      <c r="B30" s="94"/>
      <c r="C30" s="95"/>
      <c r="D30" s="95"/>
      <c r="E30" s="95"/>
      <c r="F30" s="95"/>
      <c r="G30" s="95" t="n">
        <v>3</v>
      </c>
      <c r="H30" s="95"/>
      <c r="I30" s="95"/>
      <c r="J30" s="95" t="n">
        <v>2</v>
      </c>
      <c r="K30" s="95"/>
      <c r="L30" s="102" t="n">
        <f aca="false">23+15</f>
        <v>38</v>
      </c>
      <c r="M30" s="102"/>
      <c r="N30" s="102"/>
      <c r="O30" s="102"/>
      <c r="P30" s="102"/>
      <c r="Q30" s="92"/>
      <c r="R30" s="92"/>
      <c r="S30" s="92"/>
      <c r="T30" s="95" t="n">
        <v>9</v>
      </c>
      <c r="U30" s="95"/>
      <c r="V30" s="95"/>
      <c r="W30" s="95" t="n">
        <f aca="false">SUM(C30:V30)</f>
        <v>52</v>
      </c>
      <c r="X30" s="95"/>
      <c r="Y30" s="95"/>
      <c r="Z30" s="86"/>
      <c r="AA30" s="97"/>
      <c r="AB30" s="97"/>
      <c r="AC30" s="97"/>
      <c r="AD30" s="97"/>
      <c r="AE30" s="97"/>
      <c r="AF30" s="98"/>
      <c r="AG30" s="98"/>
      <c r="AH30" s="98"/>
      <c r="AI30" s="99"/>
      <c r="AJ30" s="99"/>
      <c r="AK30" s="99"/>
      <c r="AL30" s="103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</row>
    <row r="31" s="5" customFormat="true" ht="21" hidden="false" customHeight="true" outlineLevel="0" collapsed="false">
      <c r="A31" s="94" t="n">
        <v>4</v>
      </c>
      <c r="B31" s="94"/>
      <c r="C31" s="95"/>
      <c r="D31" s="95"/>
      <c r="E31" s="95"/>
      <c r="F31" s="95"/>
      <c r="G31" s="95" t="n">
        <v>39</v>
      </c>
      <c r="H31" s="95"/>
      <c r="I31" s="95"/>
      <c r="J31" s="95" t="n">
        <v>2</v>
      </c>
      <c r="K31" s="95"/>
      <c r="L31" s="96"/>
      <c r="M31" s="96"/>
      <c r="N31" s="96"/>
      <c r="O31" s="96"/>
      <c r="P31" s="96"/>
      <c r="Q31" s="101" t="n">
        <v>1</v>
      </c>
      <c r="R31" s="101"/>
      <c r="S31" s="101"/>
      <c r="T31" s="104" t="n">
        <v>10</v>
      </c>
      <c r="U31" s="104"/>
      <c r="V31" s="104"/>
      <c r="W31" s="95" t="n">
        <f aca="false">C31+G31+J31+L31+Q31+T31</f>
        <v>52</v>
      </c>
      <c r="X31" s="95"/>
      <c r="Y31" s="95"/>
      <c r="Z31" s="86"/>
      <c r="AA31" s="97"/>
      <c r="AB31" s="97"/>
      <c r="AC31" s="97"/>
      <c r="AD31" s="97"/>
      <c r="AE31" s="97"/>
      <c r="AF31" s="98"/>
      <c r="AG31" s="98"/>
      <c r="AH31" s="98"/>
      <c r="AI31" s="99"/>
      <c r="AJ31" s="99"/>
      <c r="AK31" s="99"/>
      <c r="AL31" s="103"/>
      <c r="AM31" s="101" t="s">
        <v>56</v>
      </c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 t="n">
        <v>8</v>
      </c>
      <c r="AZ31" s="101"/>
      <c r="BA31" s="101"/>
      <c r="BB31" s="101"/>
    </row>
    <row r="32" s="5" customFormat="true" ht="20.25" hidden="false" customHeight="true" outlineLevel="0" collapsed="false">
      <c r="A32" s="94" t="s">
        <v>57</v>
      </c>
      <c r="B32" s="94"/>
      <c r="C32" s="105" t="n">
        <f aca="false">SUM(C28:C31)</f>
        <v>66</v>
      </c>
      <c r="D32" s="105"/>
      <c r="E32" s="105"/>
      <c r="F32" s="105"/>
      <c r="G32" s="105" t="n">
        <f aca="false">SUM(G28:G31)</f>
        <v>52</v>
      </c>
      <c r="H32" s="105"/>
      <c r="I32" s="105"/>
      <c r="J32" s="94" t="n">
        <f aca="false">SUM(J28:J31)</f>
        <v>14</v>
      </c>
      <c r="K32" s="94"/>
      <c r="L32" s="106" t="n">
        <f aca="false">SUM(L30:L31)</f>
        <v>38</v>
      </c>
      <c r="M32" s="106"/>
      <c r="N32" s="106"/>
      <c r="O32" s="106"/>
      <c r="P32" s="106"/>
      <c r="Q32" s="107" t="n">
        <f aca="false">SUM(Q31)</f>
        <v>1</v>
      </c>
      <c r="R32" s="107"/>
      <c r="S32" s="107"/>
      <c r="T32" s="105" t="n">
        <f aca="false">SUM(T28:T31)</f>
        <v>37</v>
      </c>
      <c r="U32" s="105"/>
      <c r="V32" s="105"/>
      <c r="W32" s="105" t="n">
        <f aca="false">SUM(W28:Y31)</f>
        <v>208</v>
      </c>
      <c r="X32" s="105"/>
      <c r="Y32" s="105"/>
      <c r="AA32" s="97"/>
      <c r="AB32" s="97"/>
      <c r="AC32" s="97"/>
      <c r="AD32" s="97"/>
      <c r="AE32" s="97"/>
      <c r="AF32" s="98"/>
      <c r="AG32" s="98"/>
      <c r="AH32" s="98"/>
      <c r="AI32" s="99"/>
      <c r="AJ32" s="99"/>
      <c r="AK32" s="99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</row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</sheetData>
  <mergeCells count="94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A15:BB15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AU22"/>
    <mergeCell ref="A25:B27"/>
    <mergeCell ref="C25:F27"/>
    <mergeCell ref="G25:I27"/>
    <mergeCell ref="J25:K27"/>
    <mergeCell ref="L25:P27"/>
    <mergeCell ref="Q25:S27"/>
    <mergeCell ref="T25:V27"/>
    <mergeCell ref="W25:Y27"/>
    <mergeCell ref="AA25:AE27"/>
    <mergeCell ref="AF25:AH27"/>
    <mergeCell ref="AI25:AK27"/>
    <mergeCell ref="AM25:AX28"/>
    <mergeCell ref="AY25:BB28"/>
    <mergeCell ref="A28:B28"/>
    <mergeCell ref="C28:F28"/>
    <mergeCell ref="G28:I28"/>
    <mergeCell ref="J28:K28"/>
    <mergeCell ref="L28:P28"/>
    <mergeCell ref="Q28:S28"/>
    <mergeCell ref="T28:V28"/>
    <mergeCell ref="W28:Y28"/>
    <mergeCell ref="AA28:AE32"/>
    <mergeCell ref="AF28:AH32"/>
    <mergeCell ref="AI28:AK32"/>
    <mergeCell ref="A29:B29"/>
    <mergeCell ref="C29:F29"/>
    <mergeCell ref="G29:I29"/>
    <mergeCell ref="J29:K29"/>
    <mergeCell ref="L29:P29"/>
    <mergeCell ref="Q29:S29"/>
    <mergeCell ref="T29:V29"/>
    <mergeCell ref="W29:Y29"/>
    <mergeCell ref="AM29:AX30"/>
    <mergeCell ref="AY29:BB30"/>
    <mergeCell ref="A30:B30"/>
    <mergeCell ref="C30:F30"/>
    <mergeCell ref="G30:I30"/>
    <mergeCell ref="J30:K30"/>
    <mergeCell ref="L30:P30"/>
    <mergeCell ref="Q30:S30"/>
    <mergeCell ref="T30:V30"/>
    <mergeCell ref="W30:Y30"/>
    <mergeCell ref="A31:B31"/>
    <mergeCell ref="C31:F31"/>
    <mergeCell ref="G31:I31"/>
    <mergeCell ref="J31:K31"/>
    <mergeCell ref="L31:P31"/>
    <mergeCell ref="Q31:S31"/>
    <mergeCell ref="T31:V31"/>
    <mergeCell ref="W31:Y31"/>
    <mergeCell ref="AM31:AX32"/>
    <mergeCell ref="AY31:BB32"/>
    <mergeCell ref="A32:B32"/>
    <mergeCell ref="C32:F32"/>
    <mergeCell ref="G32:I32"/>
    <mergeCell ref="J32:K32"/>
    <mergeCell ref="L32:P32"/>
    <mergeCell ref="Q32:S32"/>
    <mergeCell ref="T32:V32"/>
    <mergeCell ref="W32:Y32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28"/>
    <col collapsed="false" customWidth="true" hidden="false" outlineLevel="0" max="2" min="2" style="108" width="57.99"/>
    <col collapsed="false" customWidth="true" hidden="false" outlineLevel="0" max="3" min="3" style="108" width="6.7"/>
    <col collapsed="false" customWidth="true" hidden="false" outlineLevel="0" max="4" min="4" style="108" width="7.28"/>
    <col collapsed="false" customWidth="true" hidden="false" outlineLevel="0" max="5" min="5" style="108" width="7.7"/>
    <col collapsed="false" customWidth="true" hidden="false" outlineLevel="0" max="6" min="6" style="108" width="6.7"/>
    <col collapsed="false" customWidth="true" hidden="false" outlineLevel="0" max="7" min="7" style="108" width="7.28"/>
    <col collapsed="false" customWidth="true" hidden="false" outlineLevel="0" max="8" min="8" style="108" width="14.41"/>
    <col collapsed="false" customWidth="true" hidden="false" outlineLevel="0" max="9" min="9" style="108" width="10.41"/>
    <col collapsed="false" customWidth="true" hidden="false" outlineLevel="0" max="10" min="10" style="108" width="10.71"/>
    <col collapsed="false" customWidth="true" hidden="false" outlineLevel="0" max="11" min="11" style="108" width="6.28"/>
    <col collapsed="false" customWidth="true" hidden="false" outlineLevel="0" max="12" min="12" style="108" width="11.28"/>
    <col collapsed="false" customWidth="true" hidden="false" outlineLevel="0" max="13" min="13" style="108" width="13.56"/>
    <col collapsed="false" customWidth="true" hidden="true" outlineLevel="0" max="16" min="14" style="108" width="9.06"/>
    <col collapsed="false" customWidth="true" hidden="true" outlineLevel="0" max="17" min="17" style="108" width="2.28"/>
    <col collapsed="false" customWidth="true" hidden="false" outlineLevel="0" max="18" min="18" style="108" width="10.28"/>
    <col collapsed="false" customWidth="false" hidden="false" outlineLevel="0" max="257" min="19" style="108" width="9.14"/>
  </cols>
  <sheetData>
    <row r="1" customFormat="false" ht="18.75" hidden="false" customHeight="fals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5.75" hidden="false" customHeight="true" outlineLevel="0" collapsed="false">
      <c r="A2" s="110" t="s">
        <v>59</v>
      </c>
      <c r="B2" s="111" t="s">
        <v>60</v>
      </c>
      <c r="C2" s="112" t="s">
        <v>61</v>
      </c>
      <c r="D2" s="112"/>
      <c r="E2" s="112"/>
      <c r="F2" s="112"/>
      <c r="G2" s="113" t="s">
        <v>62</v>
      </c>
      <c r="H2" s="111" t="s">
        <v>63</v>
      </c>
      <c r="I2" s="111"/>
      <c r="J2" s="111"/>
      <c r="K2" s="111"/>
      <c r="L2" s="111"/>
      <c r="M2" s="111"/>
      <c r="N2" s="114" t="s">
        <v>64</v>
      </c>
      <c r="O2" s="114"/>
      <c r="P2" s="114"/>
      <c r="Q2" s="114"/>
      <c r="R2" s="115" t="s">
        <v>65</v>
      </c>
      <c r="S2" s="115"/>
      <c r="T2" s="115"/>
      <c r="U2" s="115"/>
      <c r="V2" s="115"/>
      <c r="W2" s="115"/>
      <c r="X2" s="115"/>
      <c r="Y2" s="115"/>
    </row>
    <row r="3" customFormat="false" ht="94.5" hidden="false" customHeight="true" outlineLevel="0" collapsed="false">
      <c r="A3" s="110"/>
      <c r="B3" s="111"/>
      <c r="C3" s="112"/>
      <c r="D3" s="112"/>
      <c r="E3" s="112"/>
      <c r="F3" s="112"/>
      <c r="G3" s="113"/>
      <c r="H3" s="113" t="s">
        <v>66</v>
      </c>
      <c r="I3" s="116" t="s">
        <v>67</v>
      </c>
      <c r="J3" s="116"/>
      <c r="K3" s="116"/>
      <c r="L3" s="116"/>
      <c r="M3" s="113" t="s">
        <v>68</v>
      </c>
      <c r="N3" s="111" t="s">
        <v>69</v>
      </c>
      <c r="O3" s="111"/>
      <c r="P3" s="111"/>
      <c r="Q3" s="114" t="s">
        <v>70</v>
      </c>
      <c r="R3" s="115" t="s">
        <v>69</v>
      </c>
      <c r="S3" s="115"/>
      <c r="T3" s="117" t="s">
        <v>70</v>
      </c>
      <c r="U3" s="117"/>
      <c r="V3" s="117" t="s">
        <v>71</v>
      </c>
      <c r="W3" s="117"/>
      <c r="X3" s="117" t="s">
        <v>72</v>
      </c>
      <c r="Y3" s="117"/>
    </row>
    <row r="4" customFormat="false" ht="15.75" hidden="false" customHeight="true" outlineLevel="0" collapsed="false">
      <c r="A4" s="110"/>
      <c r="B4" s="111"/>
      <c r="C4" s="112"/>
      <c r="D4" s="112"/>
      <c r="E4" s="112"/>
      <c r="F4" s="112"/>
      <c r="G4" s="113"/>
      <c r="H4" s="113"/>
      <c r="I4" s="113" t="s">
        <v>73</v>
      </c>
      <c r="J4" s="111" t="s">
        <v>74</v>
      </c>
      <c r="K4" s="111"/>
      <c r="L4" s="111"/>
      <c r="M4" s="113"/>
      <c r="N4" s="116" t="s">
        <v>75</v>
      </c>
      <c r="O4" s="116"/>
      <c r="P4" s="116"/>
      <c r="Q4" s="118" t="s">
        <v>76</v>
      </c>
      <c r="R4" s="119"/>
      <c r="S4" s="120"/>
      <c r="T4" s="121"/>
      <c r="U4" s="122"/>
      <c r="W4" s="123"/>
      <c r="Y4" s="124"/>
    </row>
    <row r="5" customFormat="false" ht="15.75" hidden="false" customHeight="true" outlineLevel="0" collapsed="false">
      <c r="A5" s="110"/>
      <c r="B5" s="111"/>
      <c r="C5" s="113" t="s">
        <v>77</v>
      </c>
      <c r="D5" s="113" t="s">
        <v>78</v>
      </c>
      <c r="E5" s="125" t="s">
        <v>79</v>
      </c>
      <c r="F5" s="125"/>
      <c r="G5" s="113"/>
      <c r="H5" s="113"/>
      <c r="I5" s="113"/>
      <c r="J5" s="113" t="s">
        <v>80</v>
      </c>
      <c r="K5" s="113" t="s">
        <v>81</v>
      </c>
      <c r="L5" s="113" t="s">
        <v>82</v>
      </c>
      <c r="M5" s="113"/>
      <c r="N5" s="116"/>
      <c r="O5" s="116"/>
      <c r="P5" s="116"/>
      <c r="Q5" s="118"/>
      <c r="R5" s="115" t="s">
        <v>83</v>
      </c>
      <c r="S5" s="115"/>
      <c r="T5" s="117" t="s">
        <v>83</v>
      </c>
      <c r="U5" s="117"/>
      <c r="V5" s="117" t="s">
        <v>83</v>
      </c>
      <c r="W5" s="117"/>
      <c r="X5" s="117" t="s">
        <v>83</v>
      </c>
      <c r="Y5" s="117"/>
    </row>
    <row r="6" customFormat="false" ht="15.75" hidden="false" customHeight="false" outlineLevel="0" collapsed="false">
      <c r="A6" s="110"/>
      <c r="B6" s="111"/>
      <c r="C6" s="113"/>
      <c r="D6" s="113"/>
      <c r="E6" s="125"/>
      <c r="F6" s="125"/>
      <c r="G6" s="113"/>
      <c r="H6" s="113"/>
      <c r="I6" s="113"/>
      <c r="J6" s="113"/>
      <c r="K6" s="113"/>
      <c r="L6" s="113"/>
      <c r="M6" s="113"/>
      <c r="N6" s="126" t="n">
        <v>1</v>
      </c>
      <c r="O6" s="126" t="n">
        <v>2</v>
      </c>
      <c r="P6" s="126" t="n">
        <v>3</v>
      </c>
      <c r="Q6" s="127" t="n">
        <v>4</v>
      </c>
      <c r="R6" s="116" t="n">
        <v>1</v>
      </c>
      <c r="S6" s="115" t="n">
        <v>2</v>
      </c>
      <c r="T6" s="128" t="n">
        <v>3</v>
      </c>
      <c r="U6" s="115" t="n">
        <v>4</v>
      </c>
      <c r="V6" s="129" t="n">
        <v>5</v>
      </c>
      <c r="W6" s="130" t="n">
        <v>6</v>
      </c>
      <c r="X6" s="129" t="n">
        <v>7</v>
      </c>
      <c r="Y6" s="130" t="n">
        <v>8</v>
      </c>
    </row>
    <row r="7" customFormat="false" ht="15.75" hidden="false" customHeight="true" outlineLevel="0" collapsed="false">
      <c r="A7" s="110"/>
      <c r="B7" s="111"/>
      <c r="C7" s="113"/>
      <c r="D7" s="113"/>
      <c r="E7" s="131" t="s">
        <v>84</v>
      </c>
      <c r="F7" s="132" t="s">
        <v>85</v>
      </c>
      <c r="G7" s="113"/>
      <c r="H7" s="113"/>
      <c r="I7" s="113"/>
      <c r="J7" s="113"/>
      <c r="K7" s="113"/>
      <c r="L7" s="113"/>
      <c r="M7" s="113"/>
      <c r="N7" s="111" t="s">
        <v>86</v>
      </c>
      <c r="O7" s="111"/>
      <c r="P7" s="111"/>
      <c r="Q7" s="114"/>
      <c r="R7" s="133" t="s">
        <v>87</v>
      </c>
      <c r="S7" s="133"/>
      <c r="T7" s="133"/>
      <c r="U7" s="133"/>
      <c r="V7" s="133"/>
      <c r="W7" s="133"/>
      <c r="X7" s="133"/>
      <c r="Y7" s="133"/>
    </row>
    <row r="8" customFormat="false" ht="33" hidden="false" customHeight="true" outlineLevel="0" collapsed="false">
      <c r="A8" s="110"/>
      <c r="B8" s="111"/>
      <c r="C8" s="113"/>
      <c r="D8" s="113"/>
      <c r="E8" s="131"/>
      <c r="F8" s="131"/>
      <c r="G8" s="113"/>
      <c r="H8" s="113"/>
      <c r="I8" s="113"/>
      <c r="J8" s="113"/>
      <c r="K8" s="113"/>
      <c r="L8" s="113"/>
      <c r="M8" s="113"/>
      <c r="N8" s="134" t="n">
        <v>15</v>
      </c>
      <c r="O8" s="134" t="n">
        <v>9</v>
      </c>
      <c r="P8" s="134" t="n">
        <v>9</v>
      </c>
      <c r="Q8" s="135" t="n">
        <v>15</v>
      </c>
      <c r="R8" s="116" t="n">
        <v>15</v>
      </c>
      <c r="S8" s="115" t="n">
        <v>18</v>
      </c>
      <c r="T8" s="128" t="n">
        <v>15</v>
      </c>
      <c r="U8" s="115" t="n">
        <v>18</v>
      </c>
      <c r="V8" s="128" t="n">
        <v>15</v>
      </c>
      <c r="W8" s="115" t="n">
        <v>23</v>
      </c>
      <c r="X8" s="128" t="n">
        <v>16</v>
      </c>
      <c r="Y8" s="115" t="n">
        <v>20</v>
      </c>
    </row>
    <row r="9" s="145" customFormat="true" ht="16.5" hidden="false" customHeight="false" outlineLevel="0" collapsed="false">
      <c r="A9" s="136" t="n">
        <v>1</v>
      </c>
      <c r="B9" s="137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8" t="n">
        <v>7</v>
      </c>
      <c r="H9" s="138" t="n">
        <v>8</v>
      </c>
      <c r="I9" s="138" t="n">
        <v>9</v>
      </c>
      <c r="J9" s="138" t="n">
        <v>10</v>
      </c>
      <c r="K9" s="138" t="n">
        <v>11</v>
      </c>
      <c r="L9" s="138" t="n">
        <v>12</v>
      </c>
      <c r="M9" s="138" t="n">
        <v>13</v>
      </c>
      <c r="N9" s="138" t="n">
        <v>13</v>
      </c>
      <c r="O9" s="138" t="n">
        <v>13</v>
      </c>
      <c r="P9" s="138" t="n">
        <v>13</v>
      </c>
      <c r="Q9" s="139" t="n">
        <v>13</v>
      </c>
      <c r="R9" s="140" t="n">
        <v>14</v>
      </c>
      <c r="S9" s="141" t="n">
        <v>15</v>
      </c>
      <c r="T9" s="142" t="n">
        <v>16</v>
      </c>
      <c r="U9" s="141" t="n">
        <v>17</v>
      </c>
      <c r="V9" s="143" t="n">
        <v>18</v>
      </c>
      <c r="W9" s="144" t="n">
        <v>19</v>
      </c>
      <c r="X9" s="143" t="n">
        <v>20</v>
      </c>
      <c r="Y9" s="144" t="n">
        <v>21</v>
      </c>
    </row>
    <row r="10" s="13" customFormat="true" ht="19.5" hidden="false" customHeight="true" outlineLevel="0" collapsed="false">
      <c r="A10" s="146" t="s">
        <v>8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7"/>
    </row>
    <row r="11" s="13" customFormat="true" ht="19.5" hidden="false" customHeight="true" outlineLevel="0" collapsed="false">
      <c r="A11" s="146" t="s">
        <v>8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7"/>
    </row>
    <row r="12" s="169" customFormat="true" ht="18.75" hidden="false" customHeight="false" outlineLevel="0" collapsed="false">
      <c r="A12" s="148" t="s">
        <v>90</v>
      </c>
      <c r="B12" s="149" t="s">
        <v>91</v>
      </c>
      <c r="C12" s="150"/>
      <c r="D12" s="151"/>
      <c r="E12" s="152"/>
      <c r="F12" s="153"/>
      <c r="G12" s="154" t="n">
        <v>6</v>
      </c>
      <c r="H12" s="155" t="n">
        <v>180</v>
      </c>
      <c r="I12" s="156" t="n">
        <v>66</v>
      </c>
      <c r="J12" s="156"/>
      <c r="K12" s="156"/>
      <c r="L12" s="157" t="n">
        <v>66</v>
      </c>
      <c r="M12" s="158" t="n">
        <f aca="false">H12-I12</f>
        <v>114</v>
      </c>
      <c r="N12" s="159"/>
      <c r="O12" s="160"/>
      <c r="P12" s="161"/>
      <c r="Q12" s="162"/>
      <c r="R12" s="163"/>
      <c r="S12" s="164"/>
      <c r="T12" s="165"/>
      <c r="U12" s="166"/>
      <c r="V12" s="167"/>
      <c r="W12" s="166"/>
      <c r="X12" s="167"/>
      <c r="Y12" s="166"/>
      <c r="Z12" s="168"/>
    </row>
    <row r="13" s="169" customFormat="true" ht="18.75" hidden="false" customHeight="false" outlineLevel="0" collapsed="false">
      <c r="A13" s="148" t="s">
        <v>92</v>
      </c>
      <c r="B13" s="149" t="s">
        <v>91</v>
      </c>
      <c r="C13" s="170"/>
      <c r="D13" s="151" t="s">
        <v>93</v>
      </c>
      <c r="E13" s="152"/>
      <c r="F13" s="153"/>
      <c r="G13" s="171" t="n">
        <v>3</v>
      </c>
      <c r="H13" s="172" t="n">
        <v>90</v>
      </c>
      <c r="I13" s="173" t="n">
        <v>30</v>
      </c>
      <c r="J13" s="173"/>
      <c r="K13" s="173"/>
      <c r="L13" s="174" t="n">
        <v>30</v>
      </c>
      <c r="M13" s="175" t="n">
        <v>60</v>
      </c>
      <c r="N13" s="176"/>
      <c r="O13" s="177"/>
      <c r="P13" s="178"/>
      <c r="Q13" s="179"/>
      <c r="R13" s="163" t="n">
        <v>2</v>
      </c>
      <c r="S13" s="164"/>
      <c r="T13" s="165"/>
      <c r="U13" s="166"/>
      <c r="V13" s="167"/>
      <c r="W13" s="166"/>
      <c r="X13" s="167"/>
      <c r="Y13" s="166"/>
      <c r="Z13" s="168"/>
    </row>
    <row r="14" s="169" customFormat="true" ht="18.75" hidden="false" customHeight="false" outlineLevel="0" collapsed="false">
      <c r="A14" s="180" t="s">
        <v>94</v>
      </c>
      <c r="B14" s="181" t="s">
        <v>91</v>
      </c>
      <c r="C14" s="170" t="n">
        <v>2</v>
      </c>
      <c r="D14" s="151"/>
      <c r="E14" s="152"/>
      <c r="F14" s="153"/>
      <c r="G14" s="171" t="n">
        <v>3</v>
      </c>
      <c r="H14" s="172" t="n">
        <v>90</v>
      </c>
      <c r="I14" s="173" t="n">
        <v>36</v>
      </c>
      <c r="J14" s="173"/>
      <c r="K14" s="173"/>
      <c r="L14" s="174" t="n">
        <v>36</v>
      </c>
      <c r="M14" s="175" t="n">
        <v>54</v>
      </c>
      <c r="N14" s="176"/>
      <c r="O14" s="177"/>
      <c r="P14" s="178"/>
      <c r="Q14" s="179"/>
      <c r="R14" s="163"/>
      <c r="S14" s="164" t="n">
        <v>2</v>
      </c>
      <c r="T14" s="165"/>
      <c r="U14" s="166"/>
      <c r="V14" s="167"/>
      <c r="W14" s="166"/>
      <c r="X14" s="167"/>
      <c r="Y14" s="166"/>
      <c r="Z14" s="168"/>
    </row>
    <row r="15" s="169" customFormat="true" ht="18.75" hidden="false" customHeight="false" outlineLevel="0" collapsed="false">
      <c r="A15" s="182" t="s">
        <v>95</v>
      </c>
      <c r="B15" s="183" t="s">
        <v>96</v>
      </c>
      <c r="C15" s="184" t="n">
        <v>1</v>
      </c>
      <c r="D15" s="185"/>
      <c r="E15" s="186"/>
      <c r="F15" s="187"/>
      <c r="G15" s="188" t="n">
        <v>4</v>
      </c>
      <c r="H15" s="189" t="n">
        <f aca="false">G15*30</f>
        <v>120</v>
      </c>
      <c r="I15" s="190" t="n">
        <v>60</v>
      </c>
      <c r="J15" s="191" t="n">
        <v>30</v>
      </c>
      <c r="K15" s="192"/>
      <c r="L15" s="193" t="n">
        <v>30</v>
      </c>
      <c r="M15" s="194" t="n">
        <v>60</v>
      </c>
      <c r="N15" s="195"/>
      <c r="O15" s="196"/>
      <c r="P15" s="197"/>
      <c r="Q15" s="198"/>
      <c r="R15" s="199" t="n">
        <v>4</v>
      </c>
      <c r="S15" s="200"/>
      <c r="T15" s="201"/>
      <c r="U15" s="202"/>
      <c r="V15" s="203"/>
      <c r="W15" s="202"/>
      <c r="X15" s="203"/>
      <c r="Y15" s="202"/>
      <c r="Z15" s="168"/>
    </row>
    <row r="16" s="169" customFormat="true" ht="38.25" hidden="false" customHeight="false" outlineLevel="0" collapsed="false">
      <c r="A16" s="182" t="s">
        <v>97</v>
      </c>
      <c r="B16" s="183" t="s">
        <v>98</v>
      </c>
      <c r="C16" s="204" t="n">
        <v>3</v>
      </c>
      <c r="D16" s="185"/>
      <c r="E16" s="186"/>
      <c r="F16" s="187"/>
      <c r="G16" s="188" t="n">
        <v>6</v>
      </c>
      <c r="H16" s="205" t="n">
        <f aca="false">G16*30</f>
        <v>180</v>
      </c>
      <c r="I16" s="190" t="n">
        <v>60</v>
      </c>
      <c r="J16" s="191" t="n">
        <v>30</v>
      </c>
      <c r="K16" s="192"/>
      <c r="L16" s="206" t="n">
        <v>30</v>
      </c>
      <c r="M16" s="194" t="n">
        <v>120</v>
      </c>
      <c r="N16" s="176"/>
      <c r="O16" s="177"/>
      <c r="P16" s="178"/>
      <c r="Q16" s="179"/>
      <c r="R16" s="199"/>
      <c r="S16" s="200"/>
      <c r="T16" s="201" t="n">
        <v>4</v>
      </c>
      <c r="U16" s="202"/>
      <c r="V16" s="203"/>
      <c r="W16" s="202"/>
      <c r="X16" s="203"/>
      <c r="Y16" s="202"/>
      <c r="Z16" s="168"/>
    </row>
    <row r="17" s="169" customFormat="true" ht="19.5" hidden="true" customHeight="false" outlineLevel="0" collapsed="false">
      <c r="A17" s="168"/>
      <c r="B17" s="207"/>
      <c r="C17" s="168"/>
      <c r="D17" s="168"/>
      <c r="E17" s="168"/>
      <c r="F17" s="168"/>
      <c r="G17" s="168"/>
      <c r="H17" s="168"/>
      <c r="I17" s="168"/>
      <c r="J17" s="168"/>
      <c r="K17" s="168"/>
      <c r="L17" s="207"/>
      <c r="M17" s="168"/>
      <c r="N17" s="168"/>
      <c r="O17" s="168"/>
      <c r="P17" s="168"/>
      <c r="Q17" s="168"/>
      <c r="R17" s="168"/>
      <c r="S17" s="168"/>
      <c r="T17" s="168"/>
      <c r="U17" s="208"/>
      <c r="V17" s="209"/>
      <c r="W17" s="208"/>
      <c r="X17" s="209"/>
      <c r="Y17" s="208"/>
      <c r="Z17" s="168"/>
    </row>
    <row r="18" s="13" customFormat="true" ht="19.5" hidden="false" customHeight="true" outlineLevel="0" collapsed="false">
      <c r="A18" s="210" t="s">
        <v>99</v>
      </c>
      <c r="B18" s="210"/>
      <c r="C18" s="210"/>
      <c r="D18" s="210"/>
      <c r="E18" s="210"/>
      <c r="F18" s="210"/>
      <c r="G18" s="211" t="n">
        <f aca="false">G12+G15+G16</f>
        <v>16</v>
      </c>
      <c r="H18" s="212" t="n">
        <f aca="false">H12+H15+H16</f>
        <v>480</v>
      </c>
      <c r="I18" s="212" t="n">
        <f aca="false">I12+I15+I16</f>
        <v>186</v>
      </c>
      <c r="J18" s="212" t="n">
        <f aca="false">J12+J15+J16</f>
        <v>60</v>
      </c>
      <c r="K18" s="212" t="n">
        <f aca="false">K12+K15+K16</f>
        <v>0</v>
      </c>
      <c r="L18" s="213" t="n">
        <f aca="false">L12+L15+L16</f>
        <v>126</v>
      </c>
      <c r="M18" s="214" t="n">
        <f aca="false">M12+M15+M16</f>
        <v>294</v>
      </c>
      <c r="N18" s="215" t="n">
        <f aca="false">SUM(N12:N15)</f>
        <v>0</v>
      </c>
      <c r="O18" s="216" t="n">
        <f aca="false">SUM(O12:O15)</f>
        <v>0</v>
      </c>
      <c r="P18" s="217" t="n">
        <f aca="false">SUM(P12:P15)</f>
        <v>0</v>
      </c>
      <c r="Q18" s="218"/>
      <c r="R18" s="219" t="n">
        <f aca="false">R13+R15+R14+R16</f>
        <v>6</v>
      </c>
      <c r="S18" s="220" t="n">
        <v>2</v>
      </c>
      <c r="T18" s="221" t="n">
        <f aca="false">T12+T15+T16+T22</f>
        <v>4</v>
      </c>
      <c r="U18" s="222"/>
      <c r="V18" s="221"/>
      <c r="W18" s="222"/>
      <c r="X18" s="221"/>
      <c r="Y18" s="223"/>
      <c r="Z18" s="147"/>
    </row>
    <row r="19" s="13" customFormat="true" ht="19.5" hidden="false" customHeight="true" outlineLevel="0" collapsed="false">
      <c r="A19" s="146" t="s">
        <v>100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7"/>
    </row>
    <row r="20" s="169" customFormat="true" ht="37.5" hidden="false" customHeight="false" outlineLevel="0" collapsed="false">
      <c r="A20" s="224" t="s">
        <v>101</v>
      </c>
      <c r="B20" s="225" t="s">
        <v>102</v>
      </c>
      <c r="C20" s="150" t="n">
        <v>2</v>
      </c>
      <c r="D20" s="226"/>
      <c r="E20" s="227"/>
      <c r="F20" s="228"/>
      <c r="G20" s="229" t="n">
        <v>5</v>
      </c>
      <c r="H20" s="230" t="n">
        <v>150</v>
      </c>
      <c r="I20" s="231" t="n">
        <f aca="false">J20+L20</f>
        <v>54</v>
      </c>
      <c r="J20" s="232" t="n">
        <v>36</v>
      </c>
      <c r="K20" s="233"/>
      <c r="L20" s="234" t="n">
        <v>18</v>
      </c>
      <c r="M20" s="235" t="n">
        <f aca="false">H20-I20</f>
        <v>96</v>
      </c>
      <c r="N20" s="236"/>
      <c r="O20" s="237"/>
      <c r="P20" s="238"/>
      <c r="Q20" s="239"/>
      <c r="R20" s="237"/>
      <c r="S20" s="240" t="n">
        <f aca="false">I20/S8</f>
        <v>3</v>
      </c>
      <c r="T20" s="236"/>
      <c r="U20" s="241"/>
      <c r="V20" s="242"/>
      <c r="W20" s="241"/>
      <c r="X20" s="242"/>
      <c r="Y20" s="241"/>
      <c r="Z20" s="168"/>
    </row>
    <row r="21" s="169" customFormat="true" ht="19.5" hidden="false" customHeight="false" outlineLevel="0" collapsed="false">
      <c r="A21" s="182" t="s">
        <v>103</v>
      </c>
      <c r="B21" s="183" t="s">
        <v>104</v>
      </c>
      <c r="C21" s="243"/>
      <c r="D21" s="244" t="n">
        <v>2</v>
      </c>
      <c r="E21" s="245"/>
      <c r="F21" s="246"/>
      <c r="G21" s="188" t="n">
        <v>5</v>
      </c>
      <c r="H21" s="247" t="n">
        <v>150</v>
      </c>
      <c r="I21" s="248" t="n">
        <f aca="false">J21+L21</f>
        <v>54</v>
      </c>
      <c r="J21" s="191" t="n">
        <v>18</v>
      </c>
      <c r="K21" s="192"/>
      <c r="L21" s="249" t="n">
        <v>36</v>
      </c>
      <c r="M21" s="250" t="n">
        <f aca="false">H21-I21</f>
        <v>96</v>
      </c>
      <c r="N21" s="251"/>
      <c r="O21" s="251"/>
      <c r="P21" s="252"/>
      <c r="Q21" s="251"/>
      <c r="R21" s="199"/>
      <c r="S21" s="200" t="n">
        <f aca="false">I21/S8</f>
        <v>3</v>
      </c>
      <c r="T21" s="201"/>
      <c r="U21" s="202"/>
      <c r="V21" s="203"/>
      <c r="W21" s="202"/>
      <c r="X21" s="253"/>
      <c r="Y21" s="202"/>
      <c r="Z21" s="168"/>
    </row>
    <row r="22" s="169" customFormat="true" ht="19.5" hidden="false" customHeight="false" outlineLevel="0" collapsed="false">
      <c r="A22" s="254" t="s">
        <v>105</v>
      </c>
      <c r="B22" s="255" t="s">
        <v>106</v>
      </c>
      <c r="C22" s="204"/>
      <c r="D22" s="256" t="s">
        <v>107</v>
      </c>
      <c r="E22" s="257"/>
      <c r="F22" s="258"/>
      <c r="G22" s="259" t="n">
        <v>4</v>
      </c>
      <c r="H22" s="260" t="n">
        <f aca="false">G22*30</f>
        <v>120</v>
      </c>
      <c r="I22" s="261"/>
      <c r="J22" s="262"/>
      <c r="K22" s="262"/>
      <c r="L22" s="263"/>
      <c r="M22" s="264" t="n">
        <f aca="false">H22-I22</f>
        <v>120</v>
      </c>
      <c r="N22" s="265"/>
      <c r="O22" s="177"/>
      <c r="P22" s="178"/>
      <c r="Q22" s="179"/>
      <c r="R22" s="266"/>
      <c r="S22" s="267"/>
      <c r="T22" s="268"/>
      <c r="U22" s="269"/>
      <c r="V22" s="270"/>
      <c r="W22" s="269"/>
      <c r="X22" s="271"/>
      <c r="Y22" s="272"/>
      <c r="Z22" s="168"/>
    </row>
    <row r="23" s="169" customFormat="true" ht="20.25" hidden="false" customHeight="true" outlineLevel="0" collapsed="false">
      <c r="A23" s="273" t="s">
        <v>108</v>
      </c>
      <c r="B23" s="273"/>
      <c r="C23" s="273"/>
      <c r="D23" s="273"/>
      <c r="E23" s="273"/>
      <c r="F23" s="273"/>
      <c r="G23" s="274" t="n">
        <f aca="false">G20+G21+G22</f>
        <v>14</v>
      </c>
      <c r="H23" s="274" t="n">
        <f aca="false">H20+H21+H22</f>
        <v>420</v>
      </c>
      <c r="I23" s="274" t="n">
        <f aca="false">I20+I21+I22</f>
        <v>108</v>
      </c>
      <c r="J23" s="274" t="n">
        <f aca="false">J20+J21+J22</f>
        <v>54</v>
      </c>
      <c r="K23" s="274" t="n">
        <f aca="false">K20+K21+K22</f>
        <v>0</v>
      </c>
      <c r="L23" s="275" t="n">
        <f aca="false">L20+L21+L22</f>
        <v>54</v>
      </c>
      <c r="M23" s="274" t="n">
        <f aca="false">M20+M21+M22</f>
        <v>312</v>
      </c>
      <c r="N23" s="146"/>
      <c r="O23" s="146"/>
      <c r="P23" s="146"/>
      <c r="Q23" s="146"/>
      <c r="R23" s="146"/>
      <c r="S23" s="211" t="n">
        <f aca="false">S20+S21</f>
        <v>6</v>
      </c>
      <c r="T23" s="146"/>
      <c r="U23" s="276"/>
      <c r="V23" s="276"/>
      <c r="W23" s="276"/>
      <c r="X23" s="276"/>
      <c r="Y23" s="276"/>
      <c r="Z23" s="168"/>
    </row>
    <row r="24" s="169" customFormat="true" ht="19.5" hidden="false" customHeight="true" outlineLevel="0" collapsed="false">
      <c r="A24" s="277"/>
      <c r="B24" s="278" t="s">
        <v>109</v>
      </c>
      <c r="C24" s="278"/>
      <c r="D24" s="278"/>
      <c r="E24" s="278"/>
      <c r="F24" s="278"/>
      <c r="G24" s="211" t="n">
        <f aca="false">G23+G18</f>
        <v>30</v>
      </c>
      <c r="H24" s="213" t="n">
        <f aca="false">H18+H23</f>
        <v>900</v>
      </c>
      <c r="I24" s="211" t="n">
        <f aca="false">I23+I18</f>
        <v>294</v>
      </c>
      <c r="J24" s="211" t="n">
        <f aca="false">J23+J18</f>
        <v>114</v>
      </c>
      <c r="K24" s="211" t="n">
        <f aca="false">K23+K18</f>
        <v>0</v>
      </c>
      <c r="L24" s="279" t="n">
        <f aca="false">L23+L18</f>
        <v>180</v>
      </c>
      <c r="M24" s="213" t="n">
        <f aca="false">M23+M18</f>
        <v>606</v>
      </c>
      <c r="N24" s="213" t="n">
        <f aca="false">N23+N18</f>
        <v>0</v>
      </c>
      <c r="O24" s="213" t="n">
        <f aca="false">O23+O18</f>
        <v>0</v>
      </c>
      <c r="P24" s="213" t="n">
        <f aca="false">P23+P18</f>
        <v>0</v>
      </c>
      <c r="Q24" s="213" t="n">
        <f aca="false">Q23+Q18</f>
        <v>0</v>
      </c>
      <c r="R24" s="213" t="n">
        <f aca="false">R23+R18</f>
        <v>6</v>
      </c>
      <c r="S24" s="213" t="n">
        <f aca="false">S23+S18</f>
        <v>8</v>
      </c>
      <c r="T24" s="213" t="n">
        <f aca="false">T23+T18</f>
        <v>4</v>
      </c>
      <c r="U24" s="213" t="n">
        <f aca="false">U23+U18</f>
        <v>0</v>
      </c>
      <c r="V24" s="213" t="n">
        <f aca="false">V23+V18</f>
        <v>0</v>
      </c>
      <c r="W24" s="213" t="n">
        <f aca="false">W23+W18</f>
        <v>0</v>
      </c>
      <c r="X24" s="213" t="n">
        <f aca="false">X23+X18</f>
        <v>0</v>
      </c>
      <c r="Y24" s="213" t="n">
        <f aca="false">Y23+Y18</f>
        <v>0</v>
      </c>
      <c r="Z24" s="168"/>
    </row>
    <row r="25" s="13" customFormat="true" ht="19.5" hidden="false" customHeight="true" outlineLevel="0" collapsed="false">
      <c r="A25" s="146" t="s">
        <v>110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7"/>
    </row>
    <row r="26" s="13" customFormat="true" ht="19.5" hidden="false" customHeight="true" outlineLevel="0" collapsed="false">
      <c r="A26" s="146" t="s">
        <v>111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7"/>
    </row>
    <row r="27" s="13" customFormat="true" ht="19.5" hidden="false" customHeight="true" outlineLevel="0" collapsed="false">
      <c r="A27" s="146" t="s">
        <v>11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7"/>
    </row>
    <row r="28" s="13" customFormat="true" ht="64.5" hidden="false" customHeight="true" outlineLevel="0" collapsed="false">
      <c r="A28" s="180" t="s">
        <v>113</v>
      </c>
      <c r="B28" s="280" t="s">
        <v>114</v>
      </c>
      <c r="C28" s="170" t="n">
        <v>3</v>
      </c>
      <c r="D28" s="281"/>
      <c r="E28" s="282"/>
      <c r="F28" s="283"/>
      <c r="G28" s="150" t="n">
        <v>5</v>
      </c>
      <c r="H28" s="165" t="n">
        <v>150</v>
      </c>
      <c r="I28" s="284" t="n">
        <f aca="false">J28+L28</f>
        <v>45</v>
      </c>
      <c r="J28" s="152" t="s">
        <v>115</v>
      </c>
      <c r="K28" s="163"/>
      <c r="L28" s="285" t="s">
        <v>116</v>
      </c>
      <c r="M28" s="286" t="n">
        <f aca="false">H28-I28</f>
        <v>105</v>
      </c>
      <c r="N28" s="287"/>
      <c r="O28" s="282"/>
      <c r="P28" s="282"/>
      <c r="Q28" s="288"/>
      <c r="R28" s="289"/>
      <c r="S28" s="164"/>
      <c r="T28" s="290" t="n">
        <f aca="false">I28/T8</f>
        <v>3</v>
      </c>
      <c r="U28" s="166"/>
      <c r="V28" s="291"/>
      <c r="W28" s="269"/>
      <c r="X28" s="291"/>
      <c r="Y28" s="166"/>
      <c r="Z28" s="147"/>
    </row>
    <row r="29" s="13" customFormat="true" ht="41.25" hidden="false" customHeight="true" outlineLevel="0" collapsed="false">
      <c r="A29" s="182" t="s">
        <v>117</v>
      </c>
      <c r="B29" s="292" t="s">
        <v>118</v>
      </c>
      <c r="C29" s="293" t="n">
        <v>3</v>
      </c>
      <c r="D29" s="294"/>
      <c r="E29" s="295"/>
      <c r="F29" s="296"/>
      <c r="G29" s="293" t="n">
        <v>5</v>
      </c>
      <c r="H29" s="297" t="n">
        <v>150</v>
      </c>
      <c r="I29" s="191" t="n">
        <f aca="false">J29+L29</f>
        <v>45</v>
      </c>
      <c r="J29" s="298" t="s">
        <v>115</v>
      </c>
      <c r="K29" s="299"/>
      <c r="L29" s="300" t="s">
        <v>116</v>
      </c>
      <c r="M29" s="301" t="n">
        <f aca="false">H29-I29</f>
        <v>105</v>
      </c>
      <c r="N29" s="302"/>
      <c r="O29" s="295"/>
      <c r="P29" s="295"/>
      <c r="Q29" s="303"/>
      <c r="R29" s="304"/>
      <c r="S29" s="305"/>
      <c r="T29" s="201" t="n">
        <f aca="false">I29/T8</f>
        <v>3</v>
      </c>
      <c r="U29" s="306"/>
      <c r="V29" s="307"/>
      <c r="W29" s="276"/>
      <c r="X29" s="253"/>
      <c r="Y29" s="202"/>
      <c r="Z29" s="147"/>
    </row>
    <row r="30" s="13" customFormat="true" ht="42" hidden="false" customHeight="true" outlineLevel="0" collapsed="false">
      <c r="A30" s="254" t="s">
        <v>119</v>
      </c>
      <c r="B30" s="308" t="s">
        <v>120</v>
      </c>
      <c r="C30" s="309" t="n">
        <v>3</v>
      </c>
      <c r="D30" s="310"/>
      <c r="E30" s="311"/>
      <c r="F30" s="312"/>
      <c r="G30" s="309" t="n">
        <v>5</v>
      </c>
      <c r="H30" s="313" t="n">
        <v>150</v>
      </c>
      <c r="I30" s="314"/>
      <c r="J30" s="315"/>
      <c r="K30" s="316"/>
      <c r="L30" s="317"/>
      <c r="M30" s="318"/>
      <c r="N30" s="319"/>
      <c r="O30" s="320"/>
      <c r="P30" s="320"/>
      <c r="Q30" s="321"/>
      <c r="R30" s="322"/>
      <c r="S30" s="323"/>
      <c r="T30" s="313"/>
      <c r="U30" s="324"/>
      <c r="V30" s="325"/>
      <c r="W30" s="326"/>
      <c r="X30" s="325"/>
      <c r="Y30" s="208"/>
      <c r="Z30" s="147"/>
    </row>
    <row r="31" s="13" customFormat="true" ht="20.25" hidden="false" customHeight="true" outlineLevel="0" collapsed="false">
      <c r="A31" s="327" t="s">
        <v>121</v>
      </c>
      <c r="B31" s="327"/>
      <c r="C31" s="327"/>
      <c r="D31" s="327"/>
      <c r="E31" s="327"/>
      <c r="F31" s="327"/>
      <c r="G31" s="146" t="n">
        <f aca="false">G28</f>
        <v>5</v>
      </c>
      <c r="H31" s="146" t="n">
        <v>150</v>
      </c>
      <c r="I31" s="328"/>
      <c r="J31" s="210"/>
      <c r="K31" s="146"/>
      <c r="L31" s="210"/>
      <c r="M31" s="218"/>
      <c r="N31" s="329"/>
      <c r="O31" s="329"/>
      <c r="P31" s="329"/>
      <c r="Q31" s="329"/>
      <c r="R31" s="146"/>
      <c r="S31" s="146"/>
      <c r="T31" s="146" t="n">
        <v>3</v>
      </c>
      <c r="U31" s="276"/>
      <c r="V31" s="276"/>
      <c r="W31" s="276"/>
      <c r="X31" s="276"/>
      <c r="Y31" s="276"/>
      <c r="Z31" s="147"/>
    </row>
    <row r="32" s="13" customFormat="true" ht="23.25" hidden="false" customHeight="true" outlineLevel="0" collapsed="false">
      <c r="A32" s="330" t="s">
        <v>122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</row>
    <row r="33" s="13" customFormat="true" ht="23.25" hidden="false" customHeight="true" outlineLevel="0" collapsed="false">
      <c r="A33" s="331" t="s">
        <v>12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2"/>
    </row>
    <row r="34" s="13" customFormat="true" ht="63" hidden="false" customHeight="true" outlineLevel="0" collapsed="false">
      <c r="A34" s="224" t="s">
        <v>124</v>
      </c>
      <c r="B34" s="333" t="s">
        <v>125</v>
      </c>
      <c r="C34" s="334" t="n">
        <v>4</v>
      </c>
      <c r="D34" s="335"/>
      <c r="E34" s="336"/>
      <c r="F34" s="337"/>
      <c r="G34" s="334" t="n">
        <v>5</v>
      </c>
      <c r="H34" s="226" t="n">
        <v>150</v>
      </c>
      <c r="I34" s="338" t="n">
        <f aca="false">J34+L34</f>
        <v>54</v>
      </c>
      <c r="J34" s="339" t="s">
        <v>126</v>
      </c>
      <c r="K34" s="237"/>
      <c r="L34" s="339" t="s">
        <v>127</v>
      </c>
      <c r="M34" s="340" t="n">
        <f aca="false">H34-I34</f>
        <v>96</v>
      </c>
      <c r="N34" s="341"/>
      <c r="O34" s="342"/>
      <c r="P34" s="342"/>
      <c r="Q34" s="343"/>
      <c r="R34" s="226"/>
      <c r="S34" s="344"/>
      <c r="T34" s="226"/>
      <c r="U34" s="345" t="n">
        <f aca="false">I34/U8</f>
        <v>3</v>
      </c>
      <c r="V34" s="346"/>
      <c r="W34" s="347"/>
      <c r="X34" s="348"/>
      <c r="Y34" s="347"/>
      <c r="Z34" s="147"/>
    </row>
    <row r="35" s="13" customFormat="true" ht="49.5" hidden="false" customHeight="true" outlineLevel="0" collapsed="false">
      <c r="A35" s="182" t="s">
        <v>128</v>
      </c>
      <c r="B35" s="292" t="s">
        <v>129</v>
      </c>
      <c r="C35" s="349" t="n">
        <v>4</v>
      </c>
      <c r="D35" s="294"/>
      <c r="E35" s="295"/>
      <c r="F35" s="296"/>
      <c r="G35" s="349" t="n">
        <v>5</v>
      </c>
      <c r="H35" s="349" t="n">
        <v>150</v>
      </c>
      <c r="I35" s="350" t="n">
        <f aca="false">J35+L35</f>
        <v>54</v>
      </c>
      <c r="J35" s="351" t="s">
        <v>127</v>
      </c>
      <c r="K35" s="352"/>
      <c r="L35" s="353" t="s">
        <v>126</v>
      </c>
      <c r="M35" s="354" t="n">
        <f aca="false">H35-I35</f>
        <v>96</v>
      </c>
      <c r="N35" s="302"/>
      <c r="O35" s="295"/>
      <c r="P35" s="295"/>
      <c r="Q35" s="303"/>
      <c r="R35" s="304"/>
      <c r="S35" s="355"/>
      <c r="T35" s="304"/>
      <c r="U35" s="306"/>
      <c r="V35" s="356"/>
      <c r="W35" s="202"/>
      <c r="X35" s="253"/>
      <c r="Y35" s="202"/>
      <c r="Z35" s="147"/>
    </row>
    <row r="36" s="13" customFormat="true" ht="51" hidden="false" customHeight="true" outlineLevel="0" collapsed="false">
      <c r="A36" s="254" t="s">
        <v>130</v>
      </c>
      <c r="B36" s="308" t="s">
        <v>120</v>
      </c>
      <c r="C36" s="357" t="n">
        <v>4</v>
      </c>
      <c r="D36" s="310"/>
      <c r="E36" s="311"/>
      <c r="F36" s="312"/>
      <c r="G36" s="357" t="n">
        <v>5</v>
      </c>
      <c r="H36" s="322" t="n">
        <v>150</v>
      </c>
      <c r="I36" s="358"/>
      <c r="J36" s="359"/>
      <c r="K36" s="360"/>
      <c r="L36" s="361"/>
      <c r="M36" s="362"/>
      <c r="N36" s="302"/>
      <c r="O36" s="295"/>
      <c r="P36" s="295"/>
      <c r="Q36" s="303"/>
      <c r="R36" s="322"/>
      <c r="S36" s="363"/>
      <c r="T36" s="322"/>
      <c r="U36" s="324"/>
      <c r="V36" s="364"/>
      <c r="W36" s="208"/>
      <c r="X36" s="325"/>
      <c r="Y36" s="208"/>
      <c r="Z36" s="147"/>
    </row>
    <row r="37" s="13" customFormat="true" ht="21.75" hidden="false" customHeight="true" outlineLevel="0" collapsed="false">
      <c r="A37" s="218" t="s">
        <v>131</v>
      </c>
      <c r="B37" s="218"/>
      <c r="C37" s="218"/>
      <c r="D37" s="218"/>
      <c r="E37" s="218"/>
      <c r="F37" s="218"/>
      <c r="G37" s="365" t="n">
        <v>5</v>
      </c>
      <c r="H37" s="366" t="n">
        <v>150</v>
      </c>
      <c r="I37" s="367"/>
      <c r="J37" s="210"/>
      <c r="K37" s="146"/>
      <c r="L37" s="210"/>
      <c r="M37" s="218"/>
      <c r="N37" s="368"/>
      <c r="O37" s="369"/>
      <c r="P37" s="369"/>
      <c r="Q37" s="369"/>
      <c r="R37" s="366"/>
      <c r="S37" s="366"/>
      <c r="T37" s="365"/>
      <c r="U37" s="146" t="n">
        <v>3</v>
      </c>
      <c r="V37" s="207"/>
      <c r="W37" s="370"/>
      <c r="X37" s="370"/>
      <c r="Y37" s="370"/>
      <c r="Z37" s="147"/>
    </row>
    <row r="38" s="13" customFormat="true" ht="25.5" hidden="false" customHeight="true" outlineLevel="0" collapsed="false">
      <c r="A38" s="371" t="s">
        <v>132</v>
      </c>
      <c r="B38" s="371"/>
      <c r="C38" s="371"/>
      <c r="D38" s="371"/>
      <c r="E38" s="371"/>
      <c r="F38" s="371"/>
      <c r="G38" s="146" t="n">
        <f aca="false">G28+G34</f>
        <v>10</v>
      </c>
      <c r="H38" s="146" t="n">
        <f aca="false">H28+H34</f>
        <v>300</v>
      </c>
      <c r="I38" s="146" t="n">
        <f aca="false">I28+I34</f>
        <v>99</v>
      </c>
      <c r="J38" s="146"/>
      <c r="K38" s="146"/>
      <c r="L38" s="146"/>
      <c r="M38" s="146" t="n">
        <f aca="false">M28+M34</f>
        <v>201</v>
      </c>
      <c r="N38" s="146" t="n">
        <f aca="false">N28+N34</f>
        <v>0</v>
      </c>
      <c r="O38" s="146" t="n">
        <f aca="false">O28+O34</f>
        <v>0</v>
      </c>
      <c r="P38" s="146" t="n">
        <f aca="false">P28+P34</f>
        <v>0</v>
      </c>
      <c r="Q38" s="146" t="n">
        <f aca="false">Q28+Q34</f>
        <v>0</v>
      </c>
      <c r="R38" s="146" t="n">
        <f aca="false">R28+R34</f>
        <v>0</v>
      </c>
      <c r="S38" s="146" t="n">
        <f aca="false">S28+S34</f>
        <v>0</v>
      </c>
      <c r="T38" s="146" t="n">
        <f aca="false">T28+T34</f>
        <v>3</v>
      </c>
      <c r="U38" s="146" t="n">
        <f aca="false">U28+U34</f>
        <v>3</v>
      </c>
      <c r="V38" s="146"/>
      <c r="W38" s="146"/>
      <c r="X38" s="146"/>
      <c r="Y38" s="146"/>
      <c r="Z38" s="147"/>
    </row>
    <row r="39" s="13" customFormat="true" ht="21.75" hidden="false" customHeight="true" outlineLevel="0" collapsed="false">
      <c r="A39" s="372" t="s">
        <v>133</v>
      </c>
      <c r="B39" s="372"/>
      <c r="C39" s="372"/>
      <c r="D39" s="372"/>
      <c r="E39" s="372"/>
      <c r="F39" s="372"/>
      <c r="G39" s="146" t="n">
        <f aca="false">G24+G38</f>
        <v>40</v>
      </c>
      <c r="H39" s="146" t="n">
        <f aca="false">H24+H38</f>
        <v>1200</v>
      </c>
      <c r="I39" s="146" t="n">
        <f aca="false">I24+I38</f>
        <v>393</v>
      </c>
      <c r="J39" s="146"/>
      <c r="K39" s="146"/>
      <c r="L39" s="146"/>
      <c r="M39" s="146" t="n">
        <f aca="false">M24+M38</f>
        <v>807</v>
      </c>
      <c r="N39" s="146" t="n">
        <f aca="false">N24+N38</f>
        <v>0</v>
      </c>
      <c r="O39" s="146" t="n">
        <f aca="false">O24+O38</f>
        <v>0</v>
      </c>
      <c r="P39" s="146" t="n">
        <f aca="false">P24+P38</f>
        <v>0</v>
      </c>
      <c r="Q39" s="146" t="n">
        <f aca="false">Q24+Q38</f>
        <v>0</v>
      </c>
      <c r="R39" s="146" t="n">
        <f aca="false">R24+R38</f>
        <v>6</v>
      </c>
      <c r="S39" s="146" t="n">
        <f aca="false">S24+S38</f>
        <v>8</v>
      </c>
      <c r="T39" s="146" t="n">
        <f aca="false">T24+T38</f>
        <v>7</v>
      </c>
      <c r="U39" s="146" t="n">
        <f aca="false">U24+U38</f>
        <v>3</v>
      </c>
      <c r="V39" s="276"/>
      <c r="W39" s="276"/>
      <c r="X39" s="276"/>
      <c r="Y39" s="276"/>
      <c r="Z39" s="147"/>
    </row>
    <row r="40" s="13" customFormat="true" ht="19.5" hidden="false" customHeight="true" outlineLevel="0" collapsed="false">
      <c r="A40" s="373" t="s">
        <v>63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282"/>
      <c r="O40" s="282"/>
      <c r="P40" s="282"/>
      <c r="Q40" s="288"/>
      <c r="R40" s="146" t="n">
        <f aca="false">R25+R39</f>
        <v>6</v>
      </c>
      <c r="S40" s="146" t="n">
        <f aca="false">S25+S39</f>
        <v>8</v>
      </c>
      <c r="T40" s="146" t="n">
        <f aca="false">T25+T39</f>
        <v>7</v>
      </c>
      <c r="U40" s="146" t="n">
        <f aca="false">U25+U39</f>
        <v>3</v>
      </c>
      <c r="V40" s="276"/>
      <c r="W40" s="276"/>
      <c r="X40" s="276"/>
      <c r="Y40" s="276"/>
      <c r="Z40" s="147"/>
    </row>
    <row r="41" s="13" customFormat="true" ht="20.25" hidden="false" customHeight="true" outlineLevel="0" collapsed="false">
      <c r="A41" s="374"/>
      <c r="B41" s="375" t="s">
        <v>134</v>
      </c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6"/>
      <c r="O41" s="376"/>
      <c r="P41" s="376"/>
      <c r="Q41" s="376"/>
      <c r="R41" s="146" t="n">
        <v>1</v>
      </c>
      <c r="S41" s="146" t="n">
        <v>2</v>
      </c>
      <c r="T41" s="146" t="n">
        <v>2</v>
      </c>
      <c r="U41" s="377" t="n">
        <v>1</v>
      </c>
      <c r="V41" s="276"/>
      <c r="W41" s="276"/>
      <c r="X41" s="276"/>
      <c r="Y41" s="276"/>
      <c r="Z41" s="147"/>
    </row>
    <row r="42" s="13" customFormat="true" ht="19.5" hidden="false" customHeight="true" outlineLevel="0" collapsed="false">
      <c r="A42" s="374"/>
      <c r="B42" s="375" t="s">
        <v>135</v>
      </c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6"/>
      <c r="O42" s="376"/>
      <c r="P42" s="376"/>
      <c r="Q42" s="376"/>
      <c r="R42" s="146" t="n">
        <v>1</v>
      </c>
      <c r="S42" s="146" t="n">
        <v>1</v>
      </c>
      <c r="T42" s="146"/>
      <c r="U42" s="276"/>
      <c r="V42" s="276"/>
      <c r="W42" s="276"/>
      <c r="X42" s="276"/>
      <c r="Y42" s="276"/>
      <c r="Z42" s="147"/>
    </row>
    <row r="43" s="13" customFormat="true" ht="18" hidden="false" customHeight="true" outlineLevel="0" collapsed="false">
      <c r="A43" s="374"/>
      <c r="B43" s="375" t="s">
        <v>136</v>
      </c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6"/>
      <c r="O43" s="376"/>
      <c r="P43" s="376"/>
      <c r="Q43" s="376"/>
      <c r="R43" s="146"/>
      <c r="S43" s="146"/>
      <c r="T43" s="146"/>
      <c r="U43" s="276"/>
      <c r="V43" s="276"/>
      <c r="W43" s="276"/>
      <c r="X43" s="276"/>
      <c r="Y43" s="276"/>
      <c r="Z43" s="147"/>
    </row>
    <row r="44" s="13" customFormat="true" ht="20.25" hidden="false" customHeight="true" outlineLevel="0" collapsed="false">
      <c r="A44" s="374"/>
      <c r="B44" s="375" t="s">
        <v>137</v>
      </c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6"/>
      <c r="O44" s="376"/>
      <c r="P44" s="376"/>
      <c r="Q44" s="376"/>
      <c r="R44" s="378" t="s">
        <v>138</v>
      </c>
      <c r="S44" s="378"/>
      <c r="T44" s="146" t="n">
        <v>75</v>
      </c>
      <c r="U44" s="379" t="s">
        <v>139</v>
      </c>
      <c r="V44" s="379"/>
      <c r="W44" s="377" t="n">
        <v>25</v>
      </c>
      <c r="X44" s="276"/>
      <c r="Y44" s="276"/>
      <c r="Z44" s="147"/>
    </row>
    <row r="45" s="13" customFormat="true" ht="29.25" hidden="false" customHeight="true" outlineLevel="0" collapsed="false">
      <c r="A45" s="380" t="s">
        <v>140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1"/>
    </row>
    <row r="46" s="13" customFormat="true" ht="31.5" hidden="false" customHeight="false" outlineLevel="0" collapsed="false">
      <c r="A46" s="382" t="n">
        <v>1</v>
      </c>
      <c r="B46" s="383" t="s">
        <v>141</v>
      </c>
      <c r="C46" s="384"/>
      <c r="D46" s="385"/>
      <c r="E46" s="385"/>
      <c r="F46" s="386"/>
      <c r="G46" s="387" t="n">
        <f aca="false">G47+G48</f>
        <v>12</v>
      </c>
      <c r="H46" s="388" t="n">
        <f aca="false">H47+H48</f>
        <v>360</v>
      </c>
      <c r="I46" s="389" t="n">
        <f aca="false">I47+I48</f>
        <v>198</v>
      </c>
      <c r="J46" s="390"/>
      <c r="K46" s="390"/>
      <c r="L46" s="390" t="n">
        <f aca="false">L47+L48</f>
        <v>198</v>
      </c>
      <c r="M46" s="391" t="n">
        <f aca="false">M47+M48</f>
        <v>162</v>
      </c>
      <c r="N46" s="392"/>
      <c r="O46" s="393"/>
      <c r="P46" s="394"/>
      <c r="Q46" s="395"/>
      <c r="R46" s="396"/>
      <c r="S46" s="397"/>
      <c r="T46" s="398"/>
      <c r="U46" s="399"/>
      <c r="V46" s="203"/>
      <c r="W46" s="202"/>
      <c r="X46" s="203"/>
      <c r="Y46" s="202"/>
      <c r="Z46" s="381"/>
    </row>
    <row r="47" s="13" customFormat="true" ht="31.5" hidden="false" customHeight="false" outlineLevel="0" collapsed="false">
      <c r="A47" s="400" t="s">
        <v>142</v>
      </c>
      <c r="B47" s="401" t="s">
        <v>141</v>
      </c>
      <c r="C47" s="402" t="n">
        <v>2</v>
      </c>
      <c r="D47" s="403" t="n">
        <v>1</v>
      </c>
      <c r="E47" s="403"/>
      <c r="F47" s="404"/>
      <c r="G47" s="405" t="n">
        <v>6</v>
      </c>
      <c r="H47" s="406" t="n">
        <f aca="false">G47*30</f>
        <v>180</v>
      </c>
      <c r="I47" s="407" t="n">
        <f aca="false">J47+K47+L47</f>
        <v>99</v>
      </c>
      <c r="J47" s="403"/>
      <c r="K47" s="403"/>
      <c r="L47" s="403" t="n">
        <v>99</v>
      </c>
      <c r="M47" s="408" t="n">
        <f aca="false">H47-I47</f>
        <v>81</v>
      </c>
      <c r="N47" s="409" t="n">
        <v>3</v>
      </c>
      <c r="O47" s="410" t="n">
        <v>3</v>
      </c>
      <c r="P47" s="411"/>
      <c r="Q47" s="412"/>
      <c r="R47" s="413" t="n">
        <v>3</v>
      </c>
      <c r="S47" s="414" t="n">
        <v>3</v>
      </c>
      <c r="T47" s="415"/>
      <c r="U47" s="416"/>
      <c r="V47" s="417"/>
      <c r="W47" s="418"/>
      <c r="X47" s="417"/>
      <c r="Y47" s="418"/>
      <c r="Z47" s="419"/>
    </row>
    <row r="48" s="13" customFormat="true" ht="32.25" hidden="false" customHeight="false" outlineLevel="0" collapsed="false">
      <c r="A48" s="420" t="s">
        <v>143</v>
      </c>
      <c r="B48" s="421" t="s">
        <v>141</v>
      </c>
      <c r="C48" s="422" t="n">
        <v>4</v>
      </c>
      <c r="D48" s="423" t="n">
        <v>3</v>
      </c>
      <c r="E48" s="423"/>
      <c r="F48" s="424"/>
      <c r="G48" s="425" t="n">
        <v>6</v>
      </c>
      <c r="H48" s="426" t="n">
        <f aca="false">G48*30</f>
        <v>180</v>
      </c>
      <c r="I48" s="427" t="n">
        <f aca="false">J48+K48+L48</f>
        <v>99</v>
      </c>
      <c r="J48" s="423"/>
      <c r="K48" s="423"/>
      <c r="L48" s="423" t="n">
        <v>99</v>
      </c>
      <c r="M48" s="428" t="n">
        <f aca="false">H48-I48</f>
        <v>81</v>
      </c>
      <c r="N48" s="429"/>
      <c r="O48" s="430"/>
      <c r="P48" s="431" t="n">
        <v>3</v>
      </c>
      <c r="Q48" s="432" t="n">
        <v>3</v>
      </c>
      <c r="R48" s="433"/>
      <c r="S48" s="434"/>
      <c r="T48" s="435" t="n">
        <v>3</v>
      </c>
      <c r="U48" s="436" t="n">
        <v>3</v>
      </c>
      <c r="V48" s="437"/>
      <c r="W48" s="438"/>
      <c r="X48" s="437"/>
      <c r="Y48" s="438"/>
      <c r="Z48" s="419"/>
    </row>
    <row r="49" customFormat="false" ht="15.75" hidden="false" customHeight="false" outlineLevel="0" collapsed="false">
      <c r="A49" s="439"/>
      <c r="B49" s="440"/>
      <c r="C49" s="441"/>
      <c r="D49" s="441"/>
      <c r="E49" s="442"/>
      <c r="F49" s="442"/>
      <c r="G49" s="443"/>
      <c r="H49" s="443"/>
      <c r="I49" s="444"/>
      <c r="J49" s="443"/>
      <c r="K49" s="443"/>
      <c r="L49" s="445"/>
      <c r="M49" s="446"/>
      <c r="N49" s="442"/>
      <c r="O49" s="442"/>
      <c r="P49" s="445"/>
      <c r="Q49" s="445"/>
      <c r="R49" s="447"/>
      <c r="S49" s="447"/>
      <c r="T49" s="447"/>
      <c r="U49" s="419"/>
      <c r="V49" s="419"/>
      <c r="W49" s="419"/>
      <c r="X49" s="419"/>
      <c r="Y49" s="419"/>
      <c r="Z49" s="419"/>
    </row>
    <row r="50" customFormat="false" ht="15.75" hidden="false" customHeight="false" outlineLevel="0" collapsed="false">
      <c r="A50" s="439"/>
      <c r="B50" s="440"/>
      <c r="C50" s="441"/>
      <c r="D50" s="441"/>
      <c r="E50" s="442"/>
      <c r="F50" s="442"/>
      <c r="G50" s="443"/>
      <c r="H50" s="443"/>
      <c r="I50" s="444"/>
      <c r="J50" s="443"/>
      <c r="K50" s="443"/>
      <c r="L50" s="445"/>
      <c r="M50" s="446"/>
      <c r="N50" s="442"/>
      <c r="O50" s="442"/>
      <c r="P50" s="445"/>
      <c r="Q50" s="445"/>
      <c r="R50" s="447"/>
      <c r="S50" s="447"/>
      <c r="T50" s="447"/>
      <c r="U50" s="419"/>
      <c r="V50" s="419"/>
      <c r="W50" s="419"/>
      <c r="X50" s="419"/>
      <c r="Y50" s="419"/>
      <c r="Z50" s="419"/>
    </row>
    <row r="51" s="451" customFormat="true" ht="33.75" hidden="false" customHeight="true" outlineLevel="0" collapsed="false">
      <c r="A51" s="381"/>
      <c r="B51" s="448"/>
      <c r="C51" s="449"/>
      <c r="D51" s="449"/>
      <c r="E51" s="449"/>
      <c r="F51" s="449"/>
      <c r="G51" s="449"/>
      <c r="H51" s="450"/>
      <c r="I51" s="450"/>
      <c r="J51" s="450"/>
      <c r="K51" s="450"/>
      <c r="L51" s="450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419"/>
    </row>
    <row r="52" s="451" customFormat="true" ht="18" hidden="false" customHeight="true" outlineLevel="0" collapsed="false">
      <c r="A52" s="381"/>
      <c r="B52" s="452" t="s">
        <v>144</v>
      </c>
      <c r="C52" s="449"/>
      <c r="D52" s="449"/>
      <c r="E52" s="449"/>
      <c r="F52" s="449"/>
      <c r="G52" s="449"/>
      <c r="H52" s="450" t="s">
        <v>145</v>
      </c>
      <c r="I52" s="450"/>
      <c r="J52" s="450"/>
      <c r="K52" s="450"/>
      <c r="L52" s="450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419"/>
    </row>
    <row r="53" s="451" customFormat="true" ht="18" hidden="false" customHeight="true" outlineLevel="0" collapsed="false">
      <c r="A53" s="381"/>
      <c r="B53" s="452" t="s">
        <v>146</v>
      </c>
      <c r="C53" s="449"/>
      <c r="D53" s="449"/>
      <c r="E53" s="449"/>
      <c r="F53" s="449"/>
      <c r="G53" s="449"/>
      <c r="H53" s="450" t="s">
        <v>147</v>
      </c>
      <c r="I53" s="450"/>
      <c r="J53" s="450"/>
      <c r="K53" s="450"/>
      <c r="L53" s="450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419"/>
    </row>
    <row r="54" s="451" customFormat="true" ht="37.5" hidden="false" customHeight="true" outlineLevel="0" collapsed="false">
      <c r="A54" s="381"/>
      <c r="B54" s="453" t="s">
        <v>148</v>
      </c>
      <c r="C54" s="454"/>
      <c r="D54" s="454"/>
      <c r="E54" s="454"/>
      <c r="F54" s="454"/>
      <c r="G54" s="454"/>
      <c r="H54" s="455" t="s">
        <v>149</v>
      </c>
      <c r="I54" s="455"/>
      <c r="J54" s="455"/>
      <c r="K54" s="456"/>
      <c r="L54" s="381"/>
      <c r="M54" s="381"/>
      <c r="N54" s="457"/>
      <c r="O54" s="457"/>
      <c r="P54" s="457"/>
      <c r="Q54" s="381"/>
      <c r="R54" s="381"/>
      <c r="S54" s="381"/>
      <c r="T54" s="381"/>
      <c r="U54" s="381"/>
      <c r="V54" s="381"/>
      <c r="W54" s="381"/>
      <c r="X54" s="381"/>
      <c r="Y54" s="381"/>
      <c r="Z54" s="419"/>
    </row>
    <row r="55" customFormat="false" ht="15.75" hidden="false" customHeight="false" outlineLevel="0" collapsed="false">
      <c r="A55" s="381"/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47"/>
      <c r="N55" s="458"/>
      <c r="O55" s="458"/>
      <c r="P55" s="458"/>
      <c r="Q55" s="447"/>
      <c r="R55" s="447"/>
      <c r="S55" s="447"/>
      <c r="T55" s="447"/>
      <c r="U55" s="419"/>
      <c r="V55" s="419"/>
      <c r="W55" s="419"/>
      <c r="X55" s="419"/>
      <c r="Y55" s="419"/>
      <c r="Z55" s="419"/>
    </row>
    <row r="56" customFormat="false" ht="12.75" hidden="false" customHeight="false" outlineLevel="0" collapsed="false">
      <c r="A56" s="447"/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19"/>
      <c r="V56" s="419"/>
      <c r="W56" s="419"/>
      <c r="X56" s="419"/>
      <c r="Y56" s="419"/>
      <c r="Z56" s="419"/>
    </row>
    <row r="57" customFormat="false" ht="12.75" hidden="false" customHeight="fals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37:F37"/>
    <mergeCell ref="A38:F38"/>
    <mergeCell ref="A39:F39"/>
    <mergeCell ref="A40:M40"/>
    <mergeCell ref="B41:M41"/>
    <mergeCell ref="B42:M42"/>
    <mergeCell ref="B43:M43"/>
    <mergeCell ref="B44:M44"/>
    <mergeCell ref="R44:S44"/>
    <mergeCell ref="U44:V44"/>
    <mergeCell ref="A45:Y45"/>
    <mergeCell ref="H51:L51"/>
    <mergeCell ref="H52:L52"/>
    <mergeCell ref="H53:L53"/>
    <mergeCell ref="H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ya_v</cp:lastModifiedBy>
  <cp:lastPrinted>2021-10-18T08:06:18Z</cp:lastPrinted>
  <dcterms:modified xsi:type="dcterms:W3CDTF">2021-12-08T06:47:48Z</dcterms:modified>
  <cp:revision>0</cp:revision>
  <dc:subject/>
  <dc:title/>
</cp:coreProperties>
</file>